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9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полнение бюджета Бутурлиновского городского поселения на 01.01.2025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85" zoomScalePageLayoutView="8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9298000</v>
      </c>
      <c r="C7" s="12" t="n">
        <f aca="false">C8+C9+C10+C11+C13+C14+C15+C16+C18+C12</f>
        <v>127228922.44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52400000</v>
      </c>
      <c r="C8" s="12" t="n">
        <v>54674272.31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9223145.2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2400000</v>
      </c>
      <c r="C10" s="12" t="n">
        <v>2399653.7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19000000</v>
      </c>
      <c r="C11" s="12" t="n">
        <v>20621847.14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9000000</v>
      </c>
      <c r="C12" s="12" t="n">
        <v>28247739.5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6499157.95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362957.9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2973525.77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1615195.6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61142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88084759.99</v>
      </c>
      <c r="C19" s="12" t="n">
        <v>186461161.38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33150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07382759.99</v>
      </c>
      <c r="C23" s="15" t="n">
        <f aca="false">C7+C19</f>
        <v>313690083.82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9966941.42</v>
      </c>
      <c r="C25" s="12" t="n">
        <v>29961769.29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0</v>
      </c>
      <c r="C26" s="12" t="n">
        <v>0</v>
      </c>
      <c r="D26" s="10"/>
      <c r="E26" s="10"/>
      <c r="F26" s="10"/>
      <c r="G26" s="10"/>
      <c r="H26" s="10"/>
    </row>
    <row r="27" customFormat="false" ht="60.75" hidden="false" customHeight="true" outlineLevel="0" collapsed="false">
      <c r="A27" s="11" t="s">
        <v>27</v>
      </c>
      <c r="B27" s="12" t="n">
        <v>1807245.2</v>
      </c>
      <c r="C27" s="12" t="n">
        <v>1807245.2</v>
      </c>
      <c r="D27" s="10"/>
      <c r="E27" s="10"/>
      <c r="F27" s="10"/>
      <c r="G27" s="10"/>
      <c r="H27" s="10"/>
    </row>
    <row r="28" customFormat="false" ht="37.5" hidden="false" customHeight="false" outlineLevel="0" collapsed="false">
      <c r="A28" s="11" t="s">
        <v>28</v>
      </c>
      <c r="B28" s="12" t="n">
        <v>110470.58</v>
      </c>
      <c r="C28" s="12" t="n">
        <v>110470.58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86022137</v>
      </c>
      <c r="C29" s="12" t="n">
        <v>85986467.98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63149919.91</v>
      </c>
      <c r="C30" s="12" t="n">
        <v>162149670.96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905135.08</v>
      </c>
      <c r="C31" s="12" t="n">
        <v>32500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1767964.11</v>
      </c>
      <c r="C32" s="12" t="n">
        <v>11767099.97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47022</v>
      </c>
      <c r="C33" s="12" t="n">
        <v>147021.6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1171843</v>
      </c>
      <c r="C34" s="12" t="n">
        <v>1171842.24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5</v>
      </c>
      <c r="B35" s="12" t="n">
        <v>22702199.82</v>
      </c>
      <c r="C35" s="12" t="n">
        <v>22701335.24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11" t="s">
        <v>36</v>
      </c>
      <c r="B36" s="12" t="n">
        <v>33127</v>
      </c>
      <c r="C36" s="12" t="n">
        <v>33124.15</v>
      </c>
      <c r="D36" s="10"/>
      <c r="E36" s="10"/>
      <c r="F36" s="10"/>
      <c r="G36" s="10"/>
      <c r="H36" s="10"/>
    </row>
    <row r="37" customFormat="false" ht="37.5" hidden="false" customHeight="true" outlineLevel="0" collapsed="false">
      <c r="A37" s="11" t="s">
        <v>37</v>
      </c>
      <c r="B37" s="12" t="n">
        <v>484000</v>
      </c>
      <c r="C37" s="12" t="n">
        <v>484000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4" t="s">
        <v>38</v>
      </c>
      <c r="B38" s="15" t="n">
        <f aca="false">B25+B26+B27+B28+B29+B30+B32+B33+B34+B35+B36+B37+B31</f>
        <v>318268005.12</v>
      </c>
      <c r="C38" s="15" t="n">
        <f aca="false">C25+C26+C27+C28+C29+C30+C32+C33+C34+C35+C36+C37+C31</f>
        <v>316645047.21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11" t="s">
        <v>39</v>
      </c>
      <c r="B39" s="12" t="n">
        <f aca="false">B23-B38</f>
        <v>-10885245.13</v>
      </c>
      <c r="C39" s="12" t="n">
        <f aca="false">C23-C38</f>
        <v>-2954963.39000005</v>
      </c>
      <c r="D39" s="9"/>
      <c r="E39" s="10"/>
      <c r="F39" s="10"/>
      <c r="G39" s="10"/>
      <c r="H39" s="10"/>
    </row>
    <row r="41" customFormat="false" ht="14.25" hidden="true" customHeight="true" outlineLevel="0" collapsed="false">
      <c r="B41" s="16" t="n">
        <f aca="false">B23-B38</f>
        <v>-10885245.13</v>
      </c>
      <c r="C41" s="16" t="n">
        <f aca="false">C23-C38</f>
        <v>-2954963.39000005</v>
      </c>
    </row>
    <row r="42" customFormat="false" ht="12.75" hidden="false" customHeight="false" outlineLevel="0" collapsed="false">
      <c r="B42" s="16"/>
      <c r="C42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14T06:17:46Z</dcterms:modified>
  <cp:revision>0</cp:revision>
  <dc:subject/>
  <dc:title/>
</cp:coreProperties>
</file>