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8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Исполнение бюджета Бутурлиновского городского поселения на 01.02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11170000</v>
      </c>
      <c r="C7" s="12" t="n">
        <f aca="false">C8+C9+C10+C11+C13+C14+C15+C16+C18+C12+C17</f>
        <v>2812485.61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7400000</v>
      </c>
      <c r="C8" s="12" t="n">
        <v>1219241.21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745600.51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4800000</v>
      </c>
      <c r="C10" s="12" t="n">
        <v>0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8000000</v>
      </c>
      <c r="C11" s="12" t="n">
        <v>119183.94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34472000</v>
      </c>
      <c r="C12" s="12" t="n">
        <v>302310.4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276024.55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108725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0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0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41400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199040109.84</v>
      </c>
      <c r="C19" s="12" t="n">
        <v>1000000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310210109.84</v>
      </c>
      <c r="C23" s="15" t="n">
        <f aca="false">C7+C19</f>
        <v>3812485.61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29818986.07</v>
      </c>
      <c r="C25" s="12" t="n">
        <v>1196863.69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1000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20000</v>
      </c>
      <c r="C27" s="12" t="n">
        <v>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77161004</v>
      </c>
      <c r="C28" s="12" t="n">
        <v>0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80529767.84</v>
      </c>
      <c r="C29" s="12" t="n">
        <v>912078.54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9127790</v>
      </c>
      <c r="C30" s="12" t="n">
        <v>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0044420.93</v>
      </c>
      <c r="C31" s="12" t="n">
        <v>338040.69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50000</v>
      </c>
      <c r="C32" s="12" t="n">
        <v>0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930000</v>
      </c>
      <c r="C33" s="12" t="n">
        <v>72998.99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23569600</v>
      </c>
      <c r="C34" s="12" t="n">
        <v>1078002.38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11" t="s">
        <v>35</v>
      </c>
      <c r="B35" s="12" t="n">
        <v>30617</v>
      </c>
      <c r="C35" s="12" t="n">
        <v>0</v>
      </c>
      <c r="D35" s="10"/>
      <c r="E35" s="10"/>
      <c r="F35" s="10"/>
      <c r="G35" s="10"/>
      <c r="H35" s="10"/>
    </row>
    <row r="36" customFormat="false" ht="37.5" hidden="false" customHeight="true" outlineLevel="0" collapsed="false">
      <c r="A36" s="11" t="s">
        <v>36</v>
      </c>
      <c r="B36" s="12" t="n">
        <v>484000</v>
      </c>
      <c r="C36" s="12" t="n">
        <v>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4" t="s">
        <v>37</v>
      </c>
      <c r="B37" s="15" t="n">
        <f aca="false">B25+B26+B27+B28+B29+B31+B32+B33+B34+B35+B36+B30</f>
        <v>331876185.84</v>
      </c>
      <c r="C37" s="15" t="n">
        <f aca="false">C25+C26+C27+C28+C29+C31+C32+C33+C34+C35+C36+C30</f>
        <v>3597984.29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11" t="s">
        <v>38</v>
      </c>
      <c r="B38" s="12" t="n">
        <f aca="false">B23-B37</f>
        <v>-21666075.9999999</v>
      </c>
      <c r="C38" s="12" t="n">
        <f aca="false">C23-C37</f>
        <v>214501.32</v>
      </c>
      <c r="D38" s="9"/>
      <c r="E38" s="10"/>
      <c r="F38" s="10"/>
      <c r="G38" s="10"/>
      <c r="H38" s="10"/>
    </row>
    <row r="40" customFormat="false" ht="14.25" hidden="true" customHeight="true" outlineLevel="0" collapsed="false">
      <c r="B40" s="16" t="n">
        <f aca="false">B23-B37</f>
        <v>-21666075.9999999</v>
      </c>
      <c r="C40" s="16" t="n">
        <f aca="false">C23-C37</f>
        <v>214501.32</v>
      </c>
    </row>
    <row r="41" customFormat="false" ht="12.75" hidden="false" customHeight="false" outlineLevel="0" collapsed="false">
      <c r="B41" s="16"/>
      <c r="C41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MISP</cp:lastModifiedBy>
  <cp:lastPrinted>2019-02-12T06:51:09Z</cp:lastPrinted>
  <dcterms:modified xsi:type="dcterms:W3CDTF">2024-03-20T13:37:12Z</dcterms:modified>
  <cp:revision>0</cp:revision>
  <dc:subject/>
  <dc:title/>
</cp:coreProperties>
</file>