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8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Исполнение бюджета Бутурлиновского городского поселения на 01.03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8+B12</f>
        <v>111170000</v>
      </c>
      <c r="C7" s="12" t="n">
        <f aca="false">C8+C9+C10+C11+C13+C14+C15+C16+C18+C12+C17</f>
        <v>9865556.38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7400000</v>
      </c>
      <c r="C8" s="12" t="n">
        <v>4547574.43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8598000</v>
      </c>
      <c r="C9" s="12" t="n">
        <v>1494108.23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4800000</v>
      </c>
      <c r="C10" s="12" t="n">
        <v>-210473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8000000</v>
      </c>
      <c r="C11" s="12" t="n">
        <v>268154.96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34472000</v>
      </c>
      <c r="C12" s="12" t="n">
        <v>2998194.16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7300000</v>
      </c>
      <c r="C13" s="12" t="n">
        <v>456044.52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300000</v>
      </c>
      <c r="C14" s="12" t="n">
        <v>144485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87163.08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8000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0</v>
      </c>
      <c r="C17" s="12" t="n">
        <v>0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300000</v>
      </c>
      <c r="C18" s="12" t="n">
        <v>72305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19</v>
      </c>
      <c r="B19" s="12" t="n">
        <v>184268681.27</v>
      </c>
      <c r="C19" s="12" t="n">
        <v>1712360</v>
      </c>
      <c r="D19" s="9"/>
      <c r="E19" s="10"/>
      <c r="F19" s="10"/>
      <c r="G19" s="10"/>
      <c r="H19" s="10"/>
    </row>
    <row r="20" customFormat="false" ht="39" hidden="false" customHeight="false" outlineLevel="0" collapsed="false">
      <c r="A20" s="13" t="s">
        <v>20</v>
      </c>
      <c r="B20" s="12" t="n">
        <v>3315000</v>
      </c>
      <c r="C20" s="12" t="n">
        <v>552500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21</v>
      </c>
      <c r="B21" s="12" t="n">
        <v>0</v>
      </c>
      <c r="C21" s="12" t="n">
        <v>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2</v>
      </c>
      <c r="B22" s="12" t="n">
        <v>0</v>
      </c>
      <c r="C22" s="12" t="n">
        <v>0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4" t="s">
        <v>23</v>
      </c>
      <c r="B23" s="15" t="n">
        <f aca="false">B7+B19</f>
        <v>295438681.27</v>
      </c>
      <c r="C23" s="15" t="n">
        <f aca="false">C7+C19</f>
        <v>11577916.38</v>
      </c>
      <c r="E23" s="16"/>
    </row>
    <row r="24" customFormat="false" ht="18.75" hidden="false" customHeight="false" outlineLevel="0" collapsed="false">
      <c r="A24" s="11" t="s">
        <v>24</v>
      </c>
      <c r="B24" s="17"/>
      <c r="C24" s="17"/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33447517.07</v>
      </c>
      <c r="C25" s="12" t="n">
        <v>3504371.37</v>
      </c>
      <c r="D25" s="10"/>
      <c r="E25" s="18"/>
      <c r="F25" s="10"/>
      <c r="G25" s="10"/>
      <c r="H25" s="10"/>
    </row>
    <row r="26" customFormat="false" ht="18.75" hidden="false" customHeight="false" outlineLevel="0" collapsed="false">
      <c r="A26" s="11" t="s">
        <v>26</v>
      </c>
      <c r="B26" s="12" t="n">
        <v>10000</v>
      </c>
      <c r="C26" s="12" t="n">
        <v>0</v>
      </c>
      <c r="D26" s="10"/>
      <c r="E26" s="10"/>
      <c r="F26" s="10"/>
      <c r="G26" s="10"/>
      <c r="H26" s="10"/>
    </row>
    <row r="27" customFormat="false" ht="37.5" hidden="false" customHeight="false" outlineLevel="0" collapsed="false">
      <c r="A27" s="11" t="s">
        <v>27</v>
      </c>
      <c r="B27" s="12" t="n">
        <v>20000</v>
      </c>
      <c r="C27" s="12" t="n">
        <v>0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77161004</v>
      </c>
      <c r="C28" s="12" t="n">
        <v>463973.92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62104808.27</v>
      </c>
      <c r="C29" s="12" t="n">
        <v>3457471.04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9152790</v>
      </c>
      <c r="C30" s="12" t="n">
        <v>250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10044420.93</v>
      </c>
      <c r="C31" s="12" t="n">
        <v>983695.49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150000</v>
      </c>
      <c r="C32" s="12" t="n">
        <v>0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3</v>
      </c>
      <c r="B33" s="12" t="n">
        <v>930000</v>
      </c>
      <c r="C33" s="12" t="n">
        <v>145997.98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4</v>
      </c>
      <c r="B34" s="12" t="n">
        <v>23569600</v>
      </c>
      <c r="C34" s="12" t="n">
        <v>3339761.42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11" t="s">
        <v>35</v>
      </c>
      <c r="B35" s="12" t="n">
        <v>30617</v>
      </c>
      <c r="C35" s="12" t="n">
        <v>0</v>
      </c>
      <c r="D35" s="10"/>
      <c r="E35" s="10"/>
      <c r="F35" s="10"/>
      <c r="G35" s="10"/>
      <c r="H35" s="10"/>
    </row>
    <row r="36" customFormat="false" ht="37.5" hidden="false" customHeight="true" outlineLevel="0" collapsed="false">
      <c r="A36" s="11" t="s">
        <v>36</v>
      </c>
      <c r="B36" s="12" t="n">
        <v>484000</v>
      </c>
      <c r="C36" s="12" t="n">
        <v>0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4" t="s">
        <v>37</v>
      </c>
      <c r="B37" s="15" t="n">
        <f aca="false">B25+B26+B27+B28+B29+B31+B32+B33+B34+B35+B36+B30</f>
        <v>317104757.27</v>
      </c>
      <c r="C37" s="15" t="n">
        <f aca="false">C25+C26+C27+C28+C29+C31+C32+C33+C34+C35+C36+C30</f>
        <v>11920271.22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11" t="s">
        <v>38</v>
      </c>
      <c r="B38" s="12" t="n">
        <f aca="false">B23-B37</f>
        <v>-21666076.0000001</v>
      </c>
      <c r="C38" s="12" t="n">
        <f aca="false">C23-C37</f>
        <v>-342354.84</v>
      </c>
      <c r="D38" s="9"/>
      <c r="E38" s="10"/>
      <c r="F38" s="10"/>
      <c r="G38" s="10"/>
      <c r="H38" s="10"/>
    </row>
    <row r="40" customFormat="false" ht="14.25" hidden="true" customHeight="true" outlineLevel="0" collapsed="false">
      <c r="B40" s="16" t="n">
        <f aca="false">B23-B37</f>
        <v>-21666076.0000001</v>
      </c>
      <c r="C40" s="16" t="n">
        <f aca="false">C23-C37</f>
        <v>-342354.84</v>
      </c>
    </row>
    <row r="41" customFormat="false" ht="12.75" hidden="false" customHeight="false" outlineLevel="0" collapsed="false">
      <c r="B41" s="16"/>
      <c r="C41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MISP</cp:lastModifiedBy>
  <cp:lastPrinted>2019-02-12T06:51:09Z</cp:lastPrinted>
  <dcterms:modified xsi:type="dcterms:W3CDTF">2024-03-20T13:37:40Z</dcterms:modified>
  <cp:revision>0</cp:revision>
  <dc:subject/>
  <dc:title/>
</cp:coreProperties>
</file>