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03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1170000</v>
      </c>
      <c r="C7" s="12" t="n">
        <f aca="false">C8+C9+C10+C11+C13+C14+C15+C16+C18+C12+C17</f>
        <v>9865556.38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7400000</v>
      </c>
      <c r="C8" s="12" t="n">
        <v>4547574.43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1494108.23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-210473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268154.96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2998194.16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456044.52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144485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87163.08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8000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72305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184268681.27</v>
      </c>
      <c r="C19" s="12" t="n">
        <v>1712360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55250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295438681.27</v>
      </c>
      <c r="C23" s="15" t="n">
        <f aca="false">C7+C19</f>
        <v>11577916.38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33447517.07</v>
      </c>
      <c r="C25" s="12" t="n">
        <v>3504371.37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1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200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77161004</v>
      </c>
      <c r="C28" s="12" t="n">
        <v>463973.92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62104808.27</v>
      </c>
      <c r="C29" s="12" t="n">
        <v>3457471.04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9152790</v>
      </c>
      <c r="C30" s="12" t="n">
        <v>250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0044420.93</v>
      </c>
      <c r="C31" s="12" t="n">
        <v>983695.49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0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930000</v>
      </c>
      <c r="C33" s="12" t="n">
        <v>145997.98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3569600</v>
      </c>
      <c r="C34" s="12" t="n">
        <v>3339761.42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17104757.27</v>
      </c>
      <c r="C37" s="15" t="n">
        <f aca="false">C25+C26+C27+C28+C29+C31+C32+C33+C34+C35+C36+C30</f>
        <v>11920271.22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6.0000001</v>
      </c>
      <c r="C38" s="12" t="n">
        <f aca="false">C23-C37</f>
        <v>-342354.84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6.0000001</v>
      </c>
      <c r="C40" s="16" t="n">
        <f aca="false">C23-C37</f>
        <v>-342354.84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19-02-12T06:51:09Z</cp:lastPrinted>
  <dcterms:modified xsi:type="dcterms:W3CDTF">2024-03-20T10:19:56Z</dcterms:modified>
  <cp:revision>0</cp:revision>
  <dc:subject/>
  <dc:title/>
</cp:coreProperties>
</file>