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4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16653338.7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8644631.96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2186591.39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887597.71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328229.9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3599043.32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575324.97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14448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87163.08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8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192271.3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06288886.27</v>
      </c>
      <c r="C19" s="12" t="n">
        <v>737205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82875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17458886.27</v>
      </c>
      <c r="C23" s="15" t="n">
        <f aca="false">C7+C19</f>
        <v>24025395.71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3516596.87</v>
      </c>
      <c r="C25" s="12" t="n">
        <v>5791910.01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3368200.51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74014808.27</v>
      </c>
      <c r="C29" s="12" t="n">
        <v>6988799.1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044420.93</v>
      </c>
      <c r="C31" s="12" t="n">
        <v>1570087.11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71125</v>
      </c>
      <c r="C33" s="12" t="n">
        <v>298303.23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3569600</v>
      </c>
      <c r="C34" s="12" t="n">
        <v>4870373.41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121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9124962.07</v>
      </c>
      <c r="C37" s="15" t="n">
        <f aca="false">C25+C26+C27+C28+C29+C31+C32+C33+C34+C35+C36+C30</f>
        <v>23033673.37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5.8</v>
      </c>
      <c r="C38" s="12" t="n">
        <f aca="false">C23-C37</f>
        <v>991722.340000004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5.8</v>
      </c>
      <c r="C40" s="16" t="n">
        <f aca="false">C23-C37</f>
        <v>991722.340000004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Sekret</cp:lastModifiedBy>
  <cp:lastPrinted>2019-02-12T06:51:09Z</cp:lastPrinted>
  <dcterms:modified xsi:type="dcterms:W3CDTF">2024-05-02T10:30:07Z</dcterms:modified>
  <cp:revision>0</cp:revision>
  <dc:subject/>
  <dc:title/>
</cp:coreProperties>
</file>