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5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22228784.03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12461501.61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2186591.39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1235530.4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403795.23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4035131.7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1348344.38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204148.92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87163.08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81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185577.2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98011071.83</v>
      </c>
      <c r="C19" s="12" t="n">
        <v>10713599.27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11050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09181071.83</v>
      </c>
      <c r="C23" s="15" t="n">
        <f aca="false">C7+C19</f>
        <v>32942383.3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3516597.07</v>
      </c>
      <c r="C25" s="12" t="n">
        <v>8451083.32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87161004</v>
      </c>
      <c r="C28" s="12" t="n">
        <v>5513711.63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4808973.83</v>
      </c>
      <c r="C29" s="12" t="n">
        <v>15317963.3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52790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0444420.93</v>
      </c>
      <c r="C31" s="12" t="n">
        <v>2184502.02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142461.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71125</v>
      </c>
      <c r="C33" s="12" t="n">
        <v>370756.5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4097620</v>
      </c>
      <c r="C34" s="12" t="n">
        <v>6344052.69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12100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30847147.83</v>
      </c>
      <c r="C37" s="15" t="n">
        <f aca="false">C25+C26+C27+C28+C29+C31+C32+C33+C34+C35+C36+C30</f>
        <v>38470531.15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5.9999999</v>
      </c>
      <c r="C38" s="12" t="n">
        <f aca="false">C23-C37</f>
        <v>-5528147.85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5.9999999</v>
      </c>
      <c r="C40" s="16" t="n">
        <f aca="false">C23-C37</f>
        <v>-5528147.85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Sekret</cp:lastModifiedBy>
  <cp:lastPrinted>2019-02-12T06:51:09Z</cp:lastPrinted>
  <dcterms:modified xsi:type="dcterms:W3CDTF">2024-05-15T08:58:04Z</dcterms:modified>
  <cp:revision>0</cp:revision>
  <dc:subject/>
  <dc:title/>
</cp:coreProperties>
</file>