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6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30035431.3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17127331.77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3749208.1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1235530.4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390417.71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4985774.13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1833447.42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21779.3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154793.53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117421.6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21972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98011071.83</v>
      </c>
      <c r="C19" s="12" t="n">
        <v>15814519.2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138125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09181071.83</v>
      </c>
      <c r="C23" s="15" t="n">
        <f aca="false">C7+C19</f>
        <v>45849950.6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1217776.87</v>
      </c>
      <c r="C25" s="12" t="n">
        <v>10472546.38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6146603.7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5805873.83</v>
      </c>
      <c r="C29" s="12" t="n">
        <v>23758648.91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1721340.93</v>
      </c>
      <c r="C31" s="12" t="n">
        <v>4547520.21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702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96125.2</v>
      </c>
      <c r="C33" s="12" t="n">
        <v>463209.9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4097620</v>
      </c>
      <c r="C34" s="12" t="n">
        <v>8116382.87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312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121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0849657.83</v>
      </c>
      <c r="C37" s="15" t="n">
        <f aca="false">C25+C26+C27+C28+C29+C31+C32+C33+C34+C35+C36+C30</f>
        <v>53797933.64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8586</v>
      </c>
      <c r="C38" s="12" t="n">
        <f aca="false">C23-C37</f>
        <v>-7947983.01000001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8586</v>
      </c>
      <c r="C40" s="16" t="n">
        <f aca="false">C23-C37</f>
        <v>-7947983.01000001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25-04-09T10:44:45Z</cp:lastPrinted>
  <dcterms:modified xsi:type="dcterms:W3CDTF">2025-04-09T11:05:48Z</dcterms:modified>
  <cp:revision>0</cp:revision>
  <dc:subject/>
  <dc:title/>
</cp:coreProperties>
</file>