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8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v>48910336.9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27216134.2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5248644.29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2399653.7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501742.25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9427379.68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3140141.1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37874.5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178289.93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168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39247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00611846.91</v>
      </c>
      <c r="C19" s="12" t="n">
        <v>36814297.3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193375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11781846.91</v>
      </c>
      <c r="C23" s="15" t="n">
        <f aca="false">C7+C19</f>
        <v>85724634.3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9466696.87</v>
      </c>
      <c r="C25" s="12" t="n">
        <v>14316912.85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2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562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7846237.6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6205607.83</v>
      </c>
      <c r="C29" s="12" t="n">
        <v>57669857.63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0032925.08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392086.93</v>
      </c>
      <c r="C31" s="12" t="n">
        <v>7324693.7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051125.2</v>
      </c>
      <c r="C33" s="12" t="n">
        <v>608116.67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5397660</v>
      </c>
      <c r="C34" s="12" t="n">
        <v>12125769.84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242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3447922.91</v>
      </c>
      <c r="C37" s="15" t="n">
        <f aca="false">C25+C26+C27+C28+C29+C31+C32+C33+C34+C35+C36+C30</f>
        <v>100305610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14580975.67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14580975.67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1:44:18Z</dcterms:modified>
  <cp:revision>0</cp:revision>
  <dc:subject/>
  <dc:title/>
</cp:coreProperties>
</file>