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7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сполнение бюджета Бутурлиновского городского поселения на 01.09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90438750</v>
      </c>
      <c r="C7" s="12" t="n">
        <f aca="false">C8+C9+C10+C11+C13+C14+C15+C16+C18+C12+C17</f>
        <v>54103459.67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0000000</v>
      </c>
      <c r="C8" s="12" t="n">
        <v>27118323.84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7202000</v>
      </c>
      <c r="C9" s="12" t="n">
        <v>5359139.2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3800000</v>
      </c>
      <c r="C10" s="12" t="n">
        <v>4767163.4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6700000</v>
      </c>
      <c r="C11" s="12" t="n">
        <v>-28844.9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5811000</v>
      </c>
      <c r="C12" s="12" t="n">
        <v>8572715.74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5900000</v>
      </c>
      <c r="C13" s="12" t="n">
        <v>5352540.28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250000</v>
      </c>
      <c r="C14" s="12" t="n">
        <v>231200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1385175.1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90794.24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775750</v>
      </c>
      <c r="C18" s="12" t="n">
        <v>855252.78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232094808.98</v>
      </c>
      <c r="C19" s="12" t="n">
        <v>125661710.57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042000</v>
      </c>
      <c r="C20" s="12" t="n">
        <v>20280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105000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322533558.98</v>
      </c>
      <c r="C23" s="15" t="n">
        <f aca="false">C7+C19</f>
        <v>179765170.24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5350622</v>
      </c>
      <c r="C25" s="12" t="n">
        <v>14210836.96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77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57545530</v>
      </c>
      <c r="C28" s="12" t="n">
        <v>28167563.77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89826205.98</v>
      </c>
      <c r="C29" s="12" t="n">
        <v>116287461.22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791500</v>
      </c>
      <c r="C30" s="12" t="n">
        <v>5486464.07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72100</v>
      </c>
      <c r="C31" s="12" t="n">
        <v>130956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5951724</v>
      </c>
      <c r="C32" s="12" t="n">
        <v>2614710.81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45228999.4</v>
      </c>
      <c r="C33" s="12" t="n">
        <v>15128951.99</v>
      </c>
      <c r="D33" s="10"/>
      <c r="E33" s="10"/>
      <c r="F33" s="10"/>
      <c r="G33" s="10"/>
      <c r="H33" s="10"/>
    </row>
    <row r="34" customFormat="false" ht="37.5" hidden="false" customHeight="false" outlineLevel="0" collapsed="false">
      <c r="A34" s="11" t="s">
        <v>34</v>
      </c>
      <c r="B34" s="12" t="n">
        <v>22780</v>
      </c>
      <c r="C34" s="12" t="n">
        <v>0</v>
      </c>
      <c r="D34" s="10"/>
      <c r="E34" s="10"/>
      <c r="F34" s="10"/>
      <c r="G34" s="10"/>
      <c r="H34" s="10"/>
    </row>
    <row r="35" customFormat="false" ht="37.5" hidden="false" customHeight="true" outlineLevel="0" collapsed="false">
      <c r="A35" s="11" t="s">
        <v>35</v>
      </c>
      <c r="B35" s="12" t="n">
        <v>721000</v>
      </c>
      <c r="C35" s="12" t="n">
        <v>36050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4" t="s">
        <v>36</v>
      </c>
      <c r="B36" s="15" t="n">
        <f aca="false">B25+B26+B27+B28+B29+B30+B31+B32+B33+B34+B35</f>
        <v>334638161.38</v>
      </c>
      <c r="C36" s="15" t="n">
        <f aca="false">C25+C26+C27+C28+C29+C30+C31+C32+C33+C34+C35</f>
        <v>182387444.82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11" t="s">
        <v>37</v>
      </c>
      <c r="B37" s="12" t="n">
        <f aca="false">B23-B36</f>
        <v>-12104602.4</v>
      </c>
      <c r="C37" s="12" t="n">
        <f aca="false">C23-C36</f>
        <v>-2622274.57999998</v>
      </c>
      <c r="D37" s="9"/>
      <c r="E37" s="10"/>
      <c r="F37" s="10"/>
      <c r="G37" s="10"/>
      <c r="H37" s="10"/>
    </row>
    <row r="39" customFormat="false" ht="14.25" hidden="true" customHeight="true" outlineLevel="0" collapsed="false">
      <c r="B39" s="16" t="n">
        <f aca="false">B23-B36</f>
        <v>-12104602.4</v>
      </c>
      <c r="C39" s="16" t="n">
        <f aca="false">C23-C36</f>
        <v>-2622274.57999998</v>
      </c>
    </row>
    <row r="40" customFormat="false" ht="12.75" hidden="false" customHeight="false" outlineLevel="0" collapsed="false">
      <c r="B40" s="16"/>
      <c r="C40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Irina</cp:lastModifiedBy>
  <cp:lastPrinted>2019-02-12T06:51:09Z</cp:lastPrinted>
  <dcterms:modified xsi:type="dcterms:W3CDTF">2023-11-22T13:04:43Z</dcterms:modified>
  <cp:revision>0</cp:revision>
  <dc:subject/>
  <dc:title/>
</cp:coreProperties>
</file>