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9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v>54826902.79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31612499.4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6074437.6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2399653.7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527224.29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9722606.33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3264893.43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69894.5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381531.66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170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11684.5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39247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13861846.91</v>
      </c>
      <c r="C19" s="12" t="n">
        <v>38890717.3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22100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25031846.91</v>
      </c>
      <c r="C23" s="15" t="n">
        <f aca="false">C7+C19</f>
        <v>93717620.16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8555599.87</v>
      </c>
      <c r="C25" s="12" t="n">
        <v>16976219.42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2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562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9466082.76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80125545.83</v>
      </c>
      <c r="C29" s="12" t="n">
        <v>63462144.7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0032925.08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292131.11</v>
      </c>
      <c r="C31" s="12" t="n">
        <v>8770057.9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051125.2</v>
      </c>
      <c r="C33" s="12" t="n">
        <v>762100.4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5738774.82</v>
      </c>
      <c r="C34" s="12" t="n">
        <v>13825842.84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242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46697922.91</v>
      </c>
      <c r="C37" s="15" t="n">
        <f aca="false">C25+C26+C27+C28+C29+C31+C32+C33+C34+C35+C36+C30</f>
        <v>113676469.71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19958849.55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19958849.55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2:03:04Z</dcterms:modified>
  <cp:revision>0</cp:revision>
  <dc:subject/>
  <dc:title/>
</cp:coreProperties>
</file>