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10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8170000</v>
      </c>
      <c r="C7" s="12" t="n">
        <f aca="false">C8+C9+C10+C11+C13+C14+C15+C16+C18+C12</f>
        <v>68104042.82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35778191.24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6148180.7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2399653.7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4803828.02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12951338.59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4189481.12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77214.5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7000000</v>
      </c>
      <c r="C15" s="12" t="n">
        <v>733729.62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17148.0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40527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14520646.91</v>
      </c>
      <c r="C19" s="12" t="n">
        <v>46524348.96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276237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32690646.91</v>
      </c>
      <c r="C23" s="15" t="n">
        <f aca="false">C7+C19</f>
        <v>114628391.78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0134337.87</v>
      </c>
      <c r="C25" s="12" t="n">
        <v>19148042.53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2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56200</v>
      </c>
      <c r="C27" s="12" t="n">
        <v>4620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10082973.09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86100039.83</v>
      </c>
      <c r="C29" s="12" t="n">
        <v>79139462.68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0032925.08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292131.11</v>
      </c>
      <c r="C31" s="12" t="n">
        <v>9331203.75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051125.2</v>
      </c>
      <c r="C33" s="12" t="n">
        <v>845319.02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5844342.82</v>
      </c>
      <c r="C34" s="12" t="n">
        <v>15734861.46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363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54356722.91</v>
      </c>
      <c r="C37" s="15" t="n">
        <f aca="false">C25+C26+C27+C28+C29+C31+C32+C33+C34+C35+C36+C30</f>
        <v>134863084.13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20234692.35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20234692.35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2:24:25Z</dcterms:modified>
  <cp:revision>0</cp:revision>
  <dc:subject/>
  <dc:title/>
</cp:coreProperties>
</file>