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12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23170000</v>
      </c>
      <c r="C7" s="12" t="n">
        <f aca="false">C8+C9+C10+C11+C13+C14+C15+C16+C18+C12</f>
        <v>103951865.05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52400000</v>
      </c>
      <c r="C8" s="12" t="n">
        <v>45662395.5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8445774.3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2399653.7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15111583.82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24297277.85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5874491.55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315294.9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7000000</v>
      </c>
      <c r="C15" s="12" t="n">
        <v>800918.07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81148.0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56332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14520646.91</v>
      </c>
      <c r="C19" s="12" t="n">
        <v>158601691.94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303852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37690646.91</v>
      </c>
      <c r="C23" s="15" t="n">
        <f aca="false">C7+C19</f>
        <v>262553556.99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0308161.87</v>
      </c>
      <c r="C25" s="12" t="n">
        <v>24392584.37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46200</v>
      </c>
      <c r="C27" s="12" t="n">
        <v>4620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078986</v>
      </c>
      <c r="C28" s="12" t="n">
        <v>82793542.14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92944494.83</v>
      </c>
      <c r="C29" s="12" t="n">
        <v>133476422.23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10032925.08</v>
      </c>
      <c r="C30" s="12" t="n">
        <v>3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073081.11</v>
      </c>
      <c r="C31" s="12" t="n">
        <v>10705628.42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47022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1051125.2</v>
      </c>
      <c r="C33" s="12" t="n">
        <v>1011756.16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4160109.82</v>
      </c>
      <c r="C34" s="12" t="n">
        <v>19817361.19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363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59356722.91</v>
      </c>
      <c r="C37" s="15" t="n">
        <f aca="false">C25+C26+C27+C28+C29+C31+C32+C33+C34+C35+C36+C30</f>
        <v>273078516.11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10524959.12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10524959.12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3:59:59Z</dcterms:modified>
  <cp:revision>0</cp:revision>
  <dc:subject/>
  <dc:title/>
</cp:coreProperties>
</file>