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6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Исполнение бюджета Бутурлиновского городского поселения на 01.06 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7+B12</f>
        <v>89963000</v>
      </c>
      <c r="C7" s="12" t="n">
        <f aca="false">C8+C9+C10+C11+C13+C14+C15+C16+C17+C12</f>
        <v>30695248.5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0000000</v>
      </c>
      <c r="C8" s="12" t="n">
        <v>12944222.22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7202000</v>
      </c>
      <c r="C9" s="12" t="n">
        <v>3250937.76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3800000</v>
      </c>
      <c r="C10" s="12" t="n">
        <v>2389329.9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6700000</v>
      </c>
      <c r="C11" s="12" t="n">
        <v>42108.66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25811000</v>
      </c>
      <c r="C12" s="12" t="n">
        <v>6882560.47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5900000</v>
      </c>
      <c r="C13" s="12" t="n">
        <v>3455453.8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250000</v>
      </c>
      <c r="C14" s="12" t="n">
        <v>158905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847010.24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459917.65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300000</v>
      </c>
      <c r="C17" s="12" t="n">
        <v>264802.78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202113208.98</v>
      </c>
      <c r="C18" s="12" t="n">
        <v>89418999.36</v>
      </c>
      <c r="D18" s="9"/>
      <c r="E18" s="10"/>
      <c r="F18" s="10"/>
      <c r="G18" s="10"/>
      <c r="H18" s="10"/>
    </row>
    <row r="19" customFormat="false" ht="39" hidden="false" customHeight="false" outlineLevel="0" collapsed="false">
      <c r="A19" s="13" t="s">
        <v>19</v>
      </c>
      <c r="B19" s="12" t="n">
        <v>3042000</v>
      </c>
      <c r="C19" s="12" t="n">
        <v>957170</v>
      </c>
      <c r="D19" s="9"/>
      <c r="E19" s="10"/>
      <c r="F19" s="10"/>
      <c r="G19" s="10"/>
      <c r="H19" s="10"/>
    </row>
    <row r="20" customFormat="false" ht="37.5" hidden="false" customHeight="false" outlineLevel="0" collapsed="false">
      <c r="A20" s="11" t="s">
        <v>20</v>
      </c>
      <c r="B20" s="12" t="n">
        <v>0</v>
      </c>
      <c r="C20" s="12" t="n">
        <v>0</v>
      </c>
      <c r="D20" s="9"/>
      <c r="E20" s="10"/>
      <c r="F20" s="10"/>
      <c r="G20" s="10"/>
      <c r="H20" s="10"/>
    </row>
    <row r="21" customFormat="false" ht="18.75" hidden="false" customHeight="false" outlineLevel="0" collapsed="false">
      <c r="A21" s="11" t="s">
        <v>21</v>
      </c>
      <c r="B21" s="12" t="n">
        <v>0</v>
      </c>
      <c r="C21" s="12" t="n">
        <v>50000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4" t="s">
        <v>22</v>
      </c>
      <c r="B22" s="15" t="n">
        <f aca="false">B7+B18</f>
        <v>292076208.98</v>
      </c>
      <c r="C22" s="15" t="n">
        <f aca="false">C7+C18</f>
        <v>120114247.87</v>
      </c>
      <c r="E22" s="16"/>
    </row>
    <row r="23" customFormat="false" ht="18.75" hidden="false" customHeight="false" outlineLevel="0" collapsed="false">
      <c r="A23" s="11" t="s">
        <v>23</v>
      </c>
      <c r="B23" s="17"/>
      <c r="C23" s="17"/>
      <c r="D23" s="10"/>
      <c r="E23" s="18"/>
      <c r="F23" s="10"/>
      <c r="G23" s="10"/>
      <c r="H23" s="10"/>
    </row>
    <row r="24" customFormat="false" ht="18.75" hidden="false" customHeight="false" outlineLevel="0" collapsed="false">
      <c r="A24" s="11" t="s">
        <v>24</v>
      </c>
      <c r="B24" s="12" t="n">
        <v>24138842</v>
      </c>
      <c r="C24" s="12" t="n">
        <v>7905004.81</v>
      </c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0000</v>
      </c>
      <c r="C25" s="12" t="n">
        <v>0</v>
      </c>
      <c r="D25" s="10"/>
      <c r="E25" s="10"/>
      <c r="F25" s="10"/>
      <c r="G25" s="10"/>
      <c r="H25" s="10"/>
    </row>
    <row r="26" customFormat="false" ht="37.5" hidden="false" customHeight="false" outlineLevel="0" collapsed="false">
      <c r="A26" s="11" t="s">
        <v>26</v>
      </c>
      <c r="B26" s="12" t="n">
        <v>37700</v>
      </c>
      <c r="C26" s="12" t="n">
        <v>0</v>
      </c>
      <c r="D26" s="10"/>
      <c r="E26" s="10"/>
      <c r="F26" s="10"/>
      <c r="G26" s="10"/>
      <c r="H26" s="10"/>
    </row>
    <row r="27" customFormat="false" ht="18.75" hidden="false" customHeight="false" outlineLevel="0" collapsed="false">
      <c r="A27" s="11" t="s">
        <v>27</v>
      </c>
      <c r="B27" s="12" t="n">
        <v>56333430</v>
      </c>
      <c r="C27" s="12" t="n">
        <v>4973496.81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163332735.98</v>
      </c>
      <c r="C28" s="12" t="n">
        <v>95174363.96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9939000</v>
      </c>
      <c r="C29" s="12" t="n">
        <v>3969430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250000</v>
      </c>
      <c r="C30" s="12" t="n">
        <v>130956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5909024</v>
      </c>
      <c r="C31" s="12" t="n">
        <v>371842.48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43476300</v>
      </c>
      <c r="C32" s="12" t="n">
        <v>9280226.09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11" t="s">
        <v>33</v>
      </c>
      <c r="B33" s="12" t="n">
        <v>22780</v>
      </c>
      <c r="C33" s="12" t="n">
        <v>0</v>
      </c>
      <c r="D33" s="10"/>
      <c r="E33" s="10"/>
      <c r="F33" s="10"/>
      <c r="G33" s="10"/>
      <c r="H33" s="10"/>
    </row>
    <row r="34" customFormat="false" ht="37.5" hidden="false" customHeight="true" outlineLevel="0" collapsed="false">
      <c r="A34" s="11" t="s">
        <v>34</v>
      </c>
      <c r="B34" s="12" t="n">
        <v>721000</v>
      </c>
      <c r="C34" s="12" t="n">
        <v>18025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4" t="s">
        <v>35</v>
      </c>
      <c r="B35" s="15" t="n">
        <f aca="false">B24+B25+B26+B27+B28+B29+B30+B31+B32+B33+B34</f>
        <v>304180811.98</v>
      </c>
      <c r="C35" s="15" t="n">
        <f aca="false">C24+C25+C26+C27+C28+C29+C30+C31+C32+C33+C34</f>
        <v>121985570.15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11" t="s">
        <v>36</v>
      </c>
      <c r="B36" s="12" t="n">
        <f aca="false">B22-B35</f>
        <v>-12104603</v>
      </c>
      <c r="C36" s="12" t="n">
        <f aca="false">C22-C35</f>
        <v>-1871322.28</v>
      </c>
      <c r="D36" s="9"/>
      <c r="E36" s="10"/>
      <c r="F36" s="10"/>
      <c r="G36" s="10"/>
      <c r="H36" s="10"/>
    </row>
    <row r="38" customFormat="false" ht="14.25" hidden="true" customHeight="true" outlineLevel="0" collapsed="false">
      <c r="B38" s="16" t="n">
        <f aca="false">B22-B35</f>
        <v>-12104603</v>
      </c>
      <c r="C38" s="16" t="n">
        <f aca="false">C22-C35</f>
        <v>-1871322.28</v>
      </c>
    </row>
    <row r="39" customFormat="false" ht="12.75" hidden="false" customHeight="false" outlineLevel="0" collapsed="false">
      <c r="B39" s="16"/>
      <c r="C39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MISP</cp:lastModifiedBy>
  <cp:lastPrinted>2019-02-12T06:51:09Z</cp:lastPrinted>
  <dcterms:modified xsi:type="dcterms:W3CDTF">2023-06-08T13:02:36Z</dcterms:modified>
  <cp:revision>0</cp:revision>
  <dc:subject/>
  <dc:title/>
</cp:coreProperties>
</file>