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7"/>
  </bookViews>
  <sheets>
    <sheet name="РЕЕСТР ЖФ" sheetId="1" state="visible" r:id="rId2"/>
    <sheet name="РЕЕСТР НЕДВ" sheetId="2" state="visible" r:id="rId3"/>
    <sheet name="РЕЕСТР ДВИЖ" sheetId="3" state="visible" r:id="rId4"/>
    <sheet name="РЕЕСТР ЗУ в мун собств" sheetId="4" state="visible" r:id="rId5"/>
    <sheet name="РЕЕСТР ЗУ в пост (бесср) польз" sheetId="5" state="visible" r:id="rId6"/>
    <sheet name="РЕЕСТР ДВИЖ (акции)" sheetId="6" state="visible" r:id="rId7"/>
    <sheet name="РЕЕСТР ДВИЖ (доли)" sheetId="7" state="visible" r:id="rId8"/>
    <sheet name="РЕЕСТР МУП, МКУ" sheetId="8" state="visible" r:id="rId9"/>
    <sheet name="Лист1" sheetId="9" state="visible" r:id="rId10"/>
  </sheets>
  <externalReferences>
    <externalReference r:id="rId11"/>
    <externalReference r:id="rId12"/>
  </externalReferences>
  <definedNames>
    <definedName function="false" hidden="false" localSheetId="2" name="_xlnm.Print_Area" vbProcedure="false">'РЕЕСТР ДВИЖ'!$A$1:$M$315</definedName>
    <definedName function="false" hidden="false" localSheetId="2" name="_xlnm.Print_Titles" vbProcedure="false">'РЕЕСТР ДВИЖ'!$10:$10</definedName>
    <definedName function="false" hidden="false" localSheetId="0" name="_xlnm.Print_Area" vbProcedure="false">'РЕЕСТР ЖФ'!$A$1:$N$267</definedName>
    <definedName function="false" hidden="false" localSheetId="0" name="_xlnm.Print_Titles" vbProcedure="false">'РЕЕСТР ЖФ'!$10:$10</definedName>
    <definedName function="false" hidden="true" localSheetId="0" name="_xlnm._FilterDatabase" vbProcedure="false">'РЕЕСТР ЖФ'!$A$10:$L$267</definedName>
    <definedName function="false" hidden="false" localSheetId="3" name="_xlnm.Print_Titles" vbProcedure="false">'РЕЕСТР ЗУ в мун собств'!$5:$5</definedName>
    <definedName function="false" hidden="false" localSheetId="4" name="_xlnm.Print_Titles" vbProcedure="false">'РЕЕСТР ЗУ в пост (бесср) польз'!$6:$6</definedName>
    <definedName function="false" hidden="false" localSheetId="7" name="_xlnm.Print_Titles" vbProcedure="false">'РЕЕСТР МУП, МКУ'!$10:$10</definedName>
    <definedName function="false" hidden="false" localSheetId="1" name="_xlnm.Print_Area" vbProcedure="false">'РЕЕСТР НЕДВ'!$A$1:$L$269</definedName>
    <definedName function="false" hidden="false" localSheetId="1" name="_xlnm.Print_Titles" vbProcedure="false">'РЕЕСТР НЕДВ'!$5:$5</definedName>
    <definedName function="false" hidden="true" localSheetId="1" name="_xlnm._FilterDatabase" vbProcedure="false">'РЕЕСТР НЕДВ'!$A$5:$L$303</definedName>
    <definedName function="false" hidden="false" localSheetId="3" name="Excel_BuiltIn__FilterDatabase" vbProcedure="false">'РЕЕСТР ЗУ в мун собств'!$A$5:$L$88</definedName>
    <definedName function="false" hidden="false" localSheetId="4" name="Excel_BuiltIn__FilterDatabase" vbProcedure="false">'РЕЕСТР ЗУ в пост (бесср) польз'!$A$6:$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9" uniqueCount="3588">
  <si>
    <t xml:space="preserve">Приложение 1</t>
  </si>
  <si>
    <t xml:space="preserve">                      к решению Совета народных депутатов</t>
  </si>
  <si>
    <t xml:space="preserve">                   Бутурлиновского городского поселения</t>
  </si>
  <si>
    <t xml:space="preserve">                   от 25.12.2024 г. № 190</t>
  </si>
  <si>
    <t xml:space="preserve">РЕЕСТР НЕДВИЖИМОГО ИМУЩЕСТВА (ЖИЛИЩНЫЙ ФОНД)</t>
  </si>
  <si>
    <t xml:space="preserve">Бутурлиновского городского поселения Бутурлиновского муниципального района Воронежской области</t>
  </si>
  <si>
    <t xml:space="preserve">по состоянию на 01.01.2025 года</t>
  </si>
  <si>
    <t xml:space="preserve">№ п/п</t>
  </si>
  <si>
    <t xml:space="preserve">Наименование объекта </t>
  </si>
  <si>
    <t xml:space="preserve">Адрес (местоположение)</t>
  </si>
  <si>
    <t xml:space="preserve">Кадастровый номер</t>
  </si>
  <si>
    <t xml:space="preserve">Площадь, кв.м</t>
  </si>
  <si>
    <t xml:space="preserve">Балансовая стоимость, руб </t>
  </si>
  <si>
    <t xml:space="preserve">Начисленная амортизация, руб </t>
  </si>
  <si>
    <t xml:space="preserve">Кадастровая стоимость, руб</t>
  </si>
  <si>
    <t xml:space="preserve">Дата возникновения и прекращения права муниципальной собственности</t>
  </si>
  <si>
    <t xml:space="preserve">Реквизиты документов-оснований возникновения права собственности</t>
  </si>
  <si>
    <t xml:space="preserve">Балансодержатель</t>
  </si>
  <si>
    <t xml:space="preserve">Обременения (основание, дата возникновения)</t>
  </si>
  <si>
    <t xml:space="preserve">Жилой дом</t>
  </si>
  <si>
    <t xml:space="preserve">г. Бутурлиновка,пер.9 Января,6</t>
  </si>
  <si>
    <t xml:space="preserve">Муниципальная казна</t>
  </si>
  <si>
    <t xml:space="preserve">1.1</t>
  </si>
  <si>
    <t xml:space="preserve">квартира</t>
  </si>
  <si>
    <t xml:space="preserve">№ 1</t>
  </si>
  <si>
    <t xml:space="preserve">1.2</t>
  </si>
  <si>
    <t xml:space="preserve">№ 2</t>
  </si>
  <si>
    <t xml:space="preserve">г.Бутурлиновка,пер.Красноармейский, 40</t>
  </si>
  <si>
    <t xml:space="preserve">36:05:0100068:101</t>
  </si>
  <si>
    <t xml:space="preserve">2.1</t>
  </si>
  <si>
    <t xml:space="preserve">3/5 доли </t>
  </si>
  <si>
    <t xml:space="preserve">36:05:0100068:137</t>
  </si>
  <si>
    <t xml:space="preserve">29.06.2012г.</t>
  </si>
  <si>
    <t xml:space="preserve">36:05:0100068:101 от 29.06.2012</t>
  </si>
  <si>
    <t xml:space="preserve">г.Бутурлиновка, пл.Воли,15</t>
  </si>
  <si>
    <t xml:space="preserve">36:05:0100064:175</t>
  </si>
  <si>
    <t xml:space="preserve">3.1</t>
  </si>
  <si>
    <t xml:space="preserve">36:05:0100064:400</t>
  </si>
  <si>
    <t xml:space="preserve">27.04.2022г.</t>
  </si>
  <si>
    <t xml:space="preserve">36:05:0100064:400-36/075/2022-1 от 27.04.2022</t>
  </si>
  <si>
    <t xml:space="preserve">г.Бутурлиновка, пл.Воли,5</t>
  </si>
  <si>
    <t xml:space="preserve">г.Бутурлиновка,ул.3 Интернационала,10</t>
  </si>
  <si>
    <t xml:space="preserve">5.1</t>
  </si>
  <si>
    <t xml:space="preserve">№ 10</t>
  </si>
  <si>
    <t xml:space="preserve">36:05:0100101:323</t>
  </si>
  <si>
    <t xml:space="preserve">36:05:0100101:323-36/075/2024-1 от 29.02.2024</t>
  </si>
  <si>
    <t xml:space="preserve">г.Бутурлиновка,ул.9 Января,14</t>
  </si>
  <si>
    <t xml:space="preserve">36:05:0100064:53</t>
  </si>
  <si>
    <t xml:space="preserve">05.05.2012г.</t>
  </si>
  <si>
    <t xml:space="preserve">36:05:010006453 36-36-06/017/2012-147 от 05.05.2012</t>
  </si>
  <si>
    <t xml:space="preserve">6.1</t>
  </si>
  <si>
    <t xml:space="preserve">6.2</t>
  </si>
  <si>
    <t xml:space="preserve">г.Бутурлиновка,ул.9 Января,24а</t>
  </si>
  <si>
    <t xml:space="preserve">7,1</t>
  </si>
  <si>
    <t xml:space="preserve">г.Бутурлиновка,ул.9 Января,69</t>
  </si>
  <si>
    <t xml:space="preserve">36:05:0100077:70</t>
  </si>
  <si>
    <t xml:space="preserve">8,1</t>
  </si>
  <si>
    <t xml:space="preserve">4/50 доли </t>
  </si>
  <si>
    <t xml:space="preserve">16.05.2013г.</t>
  </si>
  <si>
    <t xml:space="preserve">36 АД 099371 от 16.05.2013</t>
  </si>
  <si>
    <t xml:space="preserve">г.Бутурлиновка,ул.9 Января,8</t>
  </si>
  <si>
    <t xml:space="preserve">9,1</t>
  </si>
  <si>
    <t xml:space="preserve">36:05:0100064:101</t>
  </si>
  <si>
    <t xml:space="preserve">21.04.2022г.</t>
  </si>
  <si>
    <t xml:space="preserve">36:05:0100064:101-36/075/2022-1 от 21.04.2022</t>
  </si>
  <si>
    <t xml:space="preserve">г.Бутурлиновка,ул.9 Января,8а</t>
  </si>
  <si>
    <t xml:space="preserve">10,1</t>
  </si>
  <si>
    <t xml:space="preserve">№ 5</t>
  </si>
  <si>
    <t xml:space="preserve">г.Бутурлиновка, ул.Беговая,11</t>
  </si>
  <si>
    <t xml:space="preserve">11,1</t>
  </si>
  <si>
    <t xml:space="preserve">№ 4</t>
  </si>
  <si>
    <t xml:space="preserve">36:05:0100180:100</t>
  </si>
  <si>
    <t xml:space="preserve">11.08.2015г.</t>
  </si>
  <si>
    <t xml:space="preserve">36 АД 888300 от 11.08.2015</t>
  </si>
  <si>
    <t xml:space="preserve">11,2</t>
  </si>
  <si>
    <t xml:space="preserve">№ 16</t>
  </si>
  <si>
    <t xml:space="preserve">г.Бутурлиновка, ул.Блинова,119</t>
  </si>
  <si>
    <t xml:space="preserve">12,1</t>
  </si>
  <si>
    <t xml:space="preserve">№ 20</t>
  </si>
  <si>
    <t xml:space="preserve">36:05:0100104:643</t>
  </si>
  <si>
    <t xml:space="preserve">36:05:0100104:643-36/075/2024-1 от 29.02.2024</t>
  </si>
  <si>
    <t xml:space="preserve">г.Бутурлиновка, ул.Дзержинского,20</t>
  </si>
  <si>
    <t xml:space="preserve">36:05:0100037:210</t>
  </si>
  <si>
    <t xml:space="preserve">36:05:0100037:210-36/075/2022-1 от 13.05.2022</t>
  </si>
  <si>
    <t xml:space="preserve">13,1</t>
  </si>
  <si>
    <t xml:space="preserve">3/10 доли</t>
  </si>
  <si>
    <t xml:space="preserve">114,7 кв. м.</t>
  </si>
  <si>
    <t xml:space="preserve">Помещение 1 (1 этаж)</t>
  </si>
  <si>
    <t xml:space="preserve">г.Бутурлиновка, ул.Дорожная,16</t>
  </si>
  <si>
    <t xml:space="preserve">20.03.2014г.</t>
  </si>
  <si>
    <t xml:space="preserve">36 АД 395277 от  20.03.2014</t>
  </si>
  <si>
    <t xml:space="preserve">14.1</t>
  </si>
  <si>
    <t xml:space="preserve">помещение спец.</t>
  </si>
  <si>
    <t xml:space="preserve">36:05:0100129:78</t>
  </si>
  <si>
    <t xml:space="preserve">05.11.2015г.</t>
  </si>
  <si>
    <t xml:space="preserve">36:05:0100129:78 от 05.11.2015</t>
  </si>
  <si>
    <t xml:space="preserve">14.2</t>
  </si>
  <si>
    <t xml:space="preserve">2, 3, 5, 7-1</t>
  </si>
  <si>
    <t xml:space="preserve">36:05:0100129:64</t>
  </si>
  <si>
    <t xml:space="preserve">36:05:0100129:64 от 05.11.2015</t>
  </si>
  <si>
    <t xml:space="preserve">14.3</t>
  </si>
  <si>
    <r>
      <rPr>
        <sz val="8"/>
        <color rgb="FF000000"/>
        <rFont val="Times New Roman"/>
        <family val="1"/>
        <charset val="204"/>
      </rPr>
      <t xml:space="preserve">4, 6, 7-2, </t>
    </r>
    <r>
      <rPr>
        <sz val="8"/>
        <rFont val="Times New Roman"/>
        <family val="1"/>
        <charset val="204"/>
      </rPr>
      <t xml:space="preserve">8</t>
    </r>
  </si>
  <si>
    <t xml:space="preserve">36:05:0100129:79</t>
  </si>
  <si>
    <t xml:space="preserve">36:05:0100129:79 от 05.11.2015</t>
  </si>
  <si>
    <t xml:space="preserve">14.4</t>
  </si>
  <si>
    <t xml:space="preserve">9, 10, 12, 14-1</t>
  </si>
  <si>
    <t xml:space="preserve">36:05:0100129:74</t>
  </si>
  <si>
    <t xml:space="preserve">108909 от 05.11.2015</t>
  </si>
  <si>
    <t xml:space="preserve">14.5</t>
  </si>
  <si>
    <t xml:space="preserve">11, 13, 14-2, 15</t>
  </si>
  <si>
    <t xml:space="preserve">36:05:0100129:82</t>
  </si>
  <si>
    <t xml:space="preserve">108910 от 05.11.2015</t>
  </si>
  <si>
    <t xml:space="preserve">14.6</t>
  </si>
  <si>
    <t xml:space="preserve">36:05:0100129:63</t>
  </si>
  <si>
    <t xml:space="preserve">108906 от 05.11.2015</t>
  </si>
  <si>
    <t xml:space="preserve">14.7</t>
  </si>
  <si>
    <t xml:space="preserve">17, 18, 20, 22-1</t>
  </si>
  <si>
    <t xml:space="preserve">36:05:0100129:73</t>
  </si>
  <si>
    <t xml:space="preserve">36:05:0100129:73 от 05.11.2015</t>
  </si>
  <si>
    <t xml:space="preserve">14.8</t>
  </si>
  <si>
    <t xml:space="preserve">19, 21, 22/2, 23</t>
  </si>
  <si>
    <t xml:space="preserve">36:05:0100129:50</t>
  </si>
  <si>
    <t xml:space="preserve">27.04.2015г.</t>
  </si>
  <si>
    <t xml:space="preserve">36 АД 939150 от 27.04.2015</t>
  </si>
  <si>
    <t xml:space="preserve">14.9</t>
  </si>
  <si>
    <t xml:space="preserve">36:05:0100129:46</t>
  </si>
  <si>
    <t xml:space="preserve">36 АД 939149 от 27.04.2015</t>
  </si>
  <si>
    <t xml:space="preserve">14.10</t>
  </si>
  <si>
    <t xml:space="preserve">25-27</t>
  </si>
  <si>
    <t xml:space="preserve">36:05:0100129:48</t>
  </si>
  <si>
    <t xml:space="preserve">36 АД 939148 от 27.04.2015</t>
  </si>
  <si>
    <t xml:space="preserve">14.11</t>
  </si>
  <si>
    <t xml:space="preserve">29, 30, 31, 32</t>
  </si>
  <si>
    <t xml:space="preserve">36:05:0100129:67</t>
  </si>
  <si>
    <t xml:space="preserve">108924 от 05.11.2015</t>
  </si>
  <si>
    <t xml:space="preserve">14.12</t>
  </si>
  <si>
    <t xml:space="preserve">33, 34, 35, 36</t>
  </si>
  <si>
    <t xml:space="preserve">36:05:0100129:84</t>
  </si>
  <si>
    <t xml:space="preserve">108923 от 05.11.2015</t>
  </si>
  <si>
    <t xml:space="preserve">14.13</t>
  </si>
  <si>
    <t xml:space="preserve">36:05:0100129:69</t>
  </si>
  <si>
    <t xml:space="preserve">108922 от 05.11.2015</t>
  </si>
  <si>
    <t xml:space="preserve">14.14</t>
  </si>
  <si>
    <t xml:space="preserve">39, 41, 42-2, 43</t>
  </si>
  <si>
    <t xml:space="preserve">36:05:0100129:60</t>
  </si>
  <si>
    <t xml:space="preserve">108903 от 05.11.2015</t>
  </si>
  <si>
    <t xml:space="preserve">14.15</t>
  </si>
  <si>
    <t xml:space="preserve">37, 38, 40, 42-1</t>
  </si>
  <si>
    <t xml:space="preserve">36:05:0100129:70</t>
  </si>
  <si>
    <t xml:space="preserve">108904 от 05.11.2015</t>
  </si>
  <si>
    <t xml:space="preserve">14.16</t>
  </si>
  <si>
    <t xml:space="preserve">36:05:0100129:75</t>
  </si>
  <si>
    <t xml:space="preserve">108902 от 05.11.2015</t>
  </si>
  <si>
    <t xml:space="preserve">Помещение 2                                  (2 этаж)</t>
  </si>
  <si>
    <t xml:space="preserve">36 АД 395276 от 20.03.2014</t>
  </si>
  <si>
    <t xml:space="preserve">17.1</t>
  </si>
  <si>
    <t xml:space="preserve">36:05:0100129:71</t>
  </si>
  <si>
    <t xml:space="preserve">36:05:0100129:71 от 05.11.2015</t>
  </si>
  <si>
    <t xml:space="preserve">17.2</t>
  </si>
  <si>
    <t xml:space="preserve">46, 47, 48, 49</t>
  </si>
  <si>
    <t xml:space="preserve">36:05:0100129:62</t>
  </si>
  <si>
    <t xml:space="preserve">36:05:0100129:62 от 05.11.2015</t>
  </si>
  <si>
    <t xml:space="preserve">17.3</t>
  </si>
  <si>
    <t xml:space="preserve">50, 51, 52, 53</t>
  </si>
  <si>
    <t xml:space="preserve">36:05:0100129:66</t>
  </si>
  <si>
    <t xml:space="preserve">108912 от 05.11.2015</t>
  </si>
  <si>
    <t xml:space="preserve">17.4</t>
  </si>
  <si>
    <t xml:space="preserve">54, 55, 57, 59-1</t>
  </si>
  <si>
    <t xml:space="preserve">36:05:0100129:68</t>
  </si>
  <si>
    <t xml:space="preserve">36:05:0100129:68 от 05.11.2015</t>
  </si>
  <si>
    <t xml:space="preserve">17.5</t>
  </si>
  <si>
    <t xml:space="preserve">56, 58, 59-2, 60</t>
  </si>
  <si>
    <t xml:space="preserve">36:05:0100129:77</t>
  </si>
  <si>
    <t xml:space="preserve">36:05:0100129:77 от 05.11.2015</t>
  </si>
  <si>
    <t xml:space="preserve">17.6</t>
  </si>
  <si>
    <t xml:space="preserve">36:05:0100129:61</t>
  </si>
  <si>
    <t xml:space="preserve">108917 от 05.11.2015</t>
  </si>
  <si>
    <t xml:space="preserve">17.7</t>
  </si>
  <si>
    <t xml:space="preserve">36:05:0100129:65</t>
  </si>
  <si>
    <t xml:space="preserve">108918 от 05.11.2015</t>
  </si>
  <si>
    <t xml:space="preserve">17.8</t>
  </si>
  <si>
    <t xml:space="preserve">63-69</t>
  </si>
  <si>
    <t xml:space="preserve">36:05:0100129:83</t>
  </si>
  <si>
    <t xml:space="preserve">108921 от 05.11.2015</t>
  </si>
  <si>
    <t xml:space="preserve">17.9</t>
  </si>
  <si>
    <t xml:space="preserve">70-74, 75-1, 75-2</t>
  </si>
  <si>
    <t xml:space="preserve">36:05:0100129:88</t>
  </si>
  <si>
    <t xml:space="preserve">08.12.2016г.</t>
  </si>
  <si>
    <t xml:space="preserve">36:05:0100129:88 от 08.12.2016</t>
  </si>
  <si>
    <t xml:space="preserve">17.10</t>
  </si>
  <si>
    <t xml:space="preserve">36:05:0100129:76</t>
  </si>
  <si>
    <t xml:space="preserve">108925 от 05.11.2015</t>
  </si>
  <si>
    <t xml:space="preserve">17.11</t>
  </si>
  <si>
    <t xml:space="preserve">77, 78, 81, 82-1</t>
  </si>
  <si>
    <t xml:space="preserve">36:05:0100129:80</t>
  </si>
  <si>
    <t xml:space="preserve">108926 от 05.11.2015</t>
  </si>
  <si>
    <t xml:space="preserve">17.12</t>
  </si>
  <si>
    <t xml:space="preserve">79, 80, 82/2, 83</t>
  </si>
  <si>
    <t xml:space="preserve">36:05:0100129:56</t>
  </si>
  <si>
    <t xml:space="preserve">36 АД 939141 от 27.04.2015</t>
  </si>
  <si>
    <t xml:space="preserve">17.13</t>
  </si>
  <si>
    <t xml:space="preserve">84-87</t>
  </si>
  <si>
    <t xml:space="preserve">36:05:0100129:53</t>
  </si>
  <si>
    <t xml:space="preserve">36 АД 939140 от 27.04.2015</t>
  </si>
  <si>
    <t xml:space="preserve">Помещение 3                                       (3 этаж)</t>
  </si>
  <si>
    <t xml:space="preserve">26.03.2012г.</t>
  </si>
  <si>
    <t xml:space="preserve">36 АГ 550734 от 26.03.2012</t>
  </si>
  <si>
    <t xml:space="preserve">18.1</t>
  </si>
  <si>
    <t xml:space="preserve">36-36/006-36/006/002/2015-1736/1 от 05.11.2015</t>
  </si>
  <si>
    <t xml:space="preserve">18.2</t>
  </si>
  <si>
    <t xml:space="preserve">№ 7</t>
  </si>
  <si>
    <t xml:space="preserve">36:05:0100129:292</t>
  </si>
  <si>
    <t xml:space="preserve">36:05:0100129:292-36/075/075/2022-1 от 13.05.2022</t>
  </si>
  <si>
    <t xml:space="preserve">19</t>
  </si>
  <si>
    <t xml:space="preserve">г.Бутурлиновка, ул.Дорожная,33</t>
  </si>
  <si>
    <t xml:space="preserve">36:05:0100128:167</t>
  </si>
  <si>
    <t xml:space="preserve">23.09.2016г.</t>
  </si>
  <si>
    <t xml:space="preserve">36:05:0100128:167 от 23.09.2016</t>
  </si>
  <si>
    <t xml:space="preserve">19,1</t>
  </si>
  <si>
    <t xml:space="preserve">помещение</t>
  </si>
  <si>
    <t xml:space="preserve">107-108+105-106(кв 104)</t>
  </si>
  <si>
    <t xml:space="preserve">19,2</t>
  </si>
  <si>
    <t xml:space="preserve">114-116</t>
  </si>
  <si>
    <t xml:space="preserve">19,3</t>
  </si>
  <si>
    <t xml:space="preserve">201-203</t>
  </si>
  <si>
    <t xml:space="preserve">19,4</t>
  </si>
  <si>
    <t xml:space="preserve">201-202</t>
  </si>
  <si>
    <t xml:space="preserve">19,5</t>
  </si>
  <si>
    <t xml:space="preserve">203-204</t>
  </si>
  <si>
    <t xml:space="preserve">19,6</t>
  </si>
  <si>
    <t xml:space="preserve">205-206</t>
  </si>
  <si>
    <t xml:space="preserve">19,7</t>
  </si>
  <si>
    <t xml:space="preserve">207-208</t>
  </si>
  <si>
    <t xml:space="preserve">19,8</t>
  </si>
  <si>
    <t xml:space="preserve">19,9</t>
  </si>
  <si>
    <t xml:space="preserve">209-210</t>
  </si>
  <si>
    <t xml:space="preserve">19,10</t>
  </si>
  <si>
    <t xml:space="preserve">19,11</t>
  </si>
  <si>
    <t xml:space="preserve">301-304</t>
  </si>
  <si>
    <t xml:space="preserve">19,12</t>
  </si>
  <si>
    <t xml:space="preserve">19,13</t>
  </si>
  <si>
    <t xml:space="preserve">305-306</t>
  </si>
  <si>
    <t xml:space="preserve">19,14</t>
  </si>
  <si>
    <t xml:space="preserve">305-308</t>
  </si>
  <si>
    <t xml:space="preserve">19,15</t>
  </si>
  <si>
    <t xml:space="preserve">307-308</t>
  </si>
  <si>
    <t xml:space="preserve">19,16</t>
  </si>
  <si>
    <t xml:space="preserve">309-310</t>
  </si>
  <si>
    <t xml:space="preserve">19,17</t>
  </si>
  <si>
    <t xml:space="preserve">309-312</t>
  </si>
  <si>
    <t xml:space="preserve">19,18</t>
  </si>
  <si>
    <t xml:space="preserve">311-312</t>
  </si>
  <si>
    <t xml:space="preserve">19,20</t>
  </si>
  <si>
    <t xml:space="preserve">19,21</t>
  </si>
  <si>
    <t xml:space="preserve">19,22</t>
  </si>
  <si>
    <t xml:space="preserve">19,23</t>
  </si>
  <si>
    <t xml:space="preserve">405-406</t>
  </si>
  <si>
    <t xml:space="preserve">19,24</t>
  </si>
  <si>
    <t xml:space="preserve">19,25</t>
  </si>
  <si>
    <t xml:space="preserve">19,26</t>
  </si>
  <si>
    <t xml:space="preserve">409-412</t>
  </si>
  <si>
    <t xml:space="preserve">19,27</t>
  </si>
  <si>
    <t xml:space="preserve">19,28</t>
  </si>
  <si>
    <t xml:space="preserve">501-502</t>
  </si>
  <si>
    <t xml:space="preserve">19,29</t>
  </si>
  <si>
    <t xml:space="preserve">503-504</t>
  </si>
  <si>
    <t xml:space="preserve">19,30</t>
  </si>
  <si>
    <t xml:space="preserve">19,31</t>
  </si>
  <si>
    <t xml:space="preserve">505-506</t>
  </si>
  <si>
    <t xml:space="preserve">19,32</t>
  </si>
  <si>
    <t xml:space="preserve">505-507</t>
  </si>
  <si>
    <t xml:space="preserve">19,33</t>
  </si>
  <si>
    <t xml:space="preserve">507-508</t>
  </si>
  <si>
    <t xml:space="preserve">19,34</t>
  </si>
  <si>
    <t xml:space="preserve">509-510</t>
  </si>
  <si>
    <t xml:space="preserve">19,35</t>
  </si>
  <si>
    <t xml:space="preserve">19,36</t>
  </si>
  <si>
    <t xml:space="preserve">514-516</t>
  </si>
  <si>
    <t xml:space="preserve">19,37</t>
  </si>
  <si>
    <t xml:space="preserve">515-516</t>
  </si>
  <si>
    <t xml:space="preserve">Жилое помещение </t>
  </si>
  <si>
    <t xml:space="preserve">г.Бутурлиновка,          ул. Заводская, 22</t>
  </si>
  <si>
    <t xml:space="preserve">36:05:0100207:470</t>
  </si>
  <si>
    <t xml:space="preserve">30.10.2013г.</t>
  </si>
  <si>
    <t xml:space="preserve">36 АД 274746 от 30.10.2013</t>
  </si>
  <si>
    <t xml:space="preserve">№ 14</t>
  </si>
  <si>
    <t xml:space="preserve">36:05:0100207:1258</t>
  </si>
  <si>
    <t xml:space="preserve">13.02.2015г.</t>
  </si>
  <si>
    <t xml:space="preserve">36 АД 779764 от 13.02.2015</t>
  </si>
  <si>
    <t xml:space="preserve">№ 21</t>
  </si>
  <si>
    <t xml:space="preserve">36:05:0100207:1255</t>
  </si>
  <si>
    <t xml:space="preserve">36 АД 779760 от 13.02.2015</t>
  </si>
  <si>
    <t xml:space="preserve">№ 22</t>
  </si>
  <si>
    <t xml:space="preserve">36:05:0100207:1259</t>
  </si>
  <si>
    <t xml:space="preserve">36 АД 779763 от 13.02.2015</t>
  </si>
  <si>
    <t xml:space="preserve">Квартира спец.</t>
  </si>
  <si>
    <t xml:space="preserve">г.Бутурлиновка, ул.Заводская,30/68</t>
  </si>
  <si>
    <t xml:space="preserve">36:05:0100207:950</t>
  </si>
  <si>
    <t xml:space="preserve">08.11.2012г.</t>
  </si>
  <si>
    <t xml:space="preserve">36-36-06/024/2012-606 от 08.11.2012</t>
  </si>
  <si>
    <t xml:space="preserve">г.Бутурлиновка, ул.Заводская,30А</t>
  </si>
  <si>
    <t xml:space="preserve">№ 19</t>
  </si>
  <si>
    <t xml:space="preserve">36:05:0100207:2569</t>
  </si>
  <si>
    <t xml:space="preserve">36:05:0100207:2569-36/075/2022-1 от 27.04.2022</t>
  </si>
  <si>
    <t xml:space="preserve">№ 36</t>
  </si>
  <si>
    <t xml:space="preserve">36:05:0100207:1297</t>
  </si>
  <si>
    <t xml:space="preserve">31.01.2017г.</t>
  </si>
  <si>
    <t xml:space="preserve">Сведения от 31.01.2017</t>
  </si>
  <si>
    <t xml:space="preserve">№ 50</t>
  </si>
  <si>
    <t xml:space="preserve">36:05:0100207:1279</t>
  </si>
  <si>
    <t xml:space="preserve">14.07.2015г.</t>
  </si>
  <si>
    <t xml:space="preserve">36-АД 937285 от 14.07.2015</t>
  </si>
  <si>
    <t xml:space="preserve">г.Бутурлиновка, ул.Заводская,32</t>
  </si>
  <si>
    <t xml:space="preserve">№ 15</t>
  </si>
  <si>
    <t xml:space="preserve"> 36:05:0100207:1156</t>
  </si>
  <si>
    <t xml:space="preserve">27.12.2022г.</t>
  </si>
  <si>
    <t xml:space="preserve">36:05:0100207:1156-36/075/2022-2 от 27.12.2022</t>
  </si>
  <si>
    <t xml:space="preserve"> 36:05:0100209:215</t>
  </si>
  <si>
    <t xml:space="preserve">21.01.2019г.</t>
  </si>
  <si>
    <t xml:space="preserve">36:05:0100209:215-36/075/2019-1 от 21.01.2019</t>
  </si>
  <si>
    <t xml:space="preserve">№ 29</t>
  </si>
  <si>
    <t xml:space="preserve">36:05:0100207:1437</t>
  </si>
  <si>
    <t xml:space="preserve">26.02.2019г.</t>
  </si>
  <si>
    <t xml:space="preserve">36:05:0100207:1437-36/072/2019-1 от 26.02.2019</t>
  </si>
  <si>
    <t xml:space="preserve">г.Бутурлиновка, ул.Заводская,34</t>
  </si>
  <si>
    <t xml:space="preserve">квартира спец.</t>
  </si>
  <si>
    <t xml:space="preserve">36:05:0100207:999</t>
  </si>
  <si>
    <t xml:space="preserve">16.11.2011г.</t>
  </si>
  <si>
    <t xml:space="preserve">36-36-06/029/2011-451 от 16.11.2011</t>
  </si>
  <si>
    <t xml:space="preserve">№ 31</t>
  </si>
  <si>
    <t xml:space="preserve">36:05:0100207:1261</t>
  </si>
  <si>
    <t xml:space="preserve">20.11.2018г.</t>
  </si>
  <si>
    <t xml:space="preserve">36:05:0100207:1261 от 20.11.2018</t>
  </si>
  <si>
    <t xml:space="preserve">№ 39</t>
  </si>
  <si>
    <t xml:space="preserve">36:05:0100207:1426</t>
  </si>
  <si>
    <t xml:space="preserve">36:05:0100207:1426-36/075/2019-1 от 21.01.2019</t>
  </si>
  <si>
    <t xml:space="preserve">36:05:0100207:1427</t>
  </si>
  <si>
    <t xml:space="preserve">36:05:0100207:1427-36/075/2019-1 от 21.01.2019</t>
  </si>
  <si>
    <t xml:space="preserve">г.Бутурлиновка, ул.Заводская,36</t>
  </si>
  <si>
    <t xml:space="preserve">№ 26</t>
  </si>
  <si>
    <t xml:space="preserve">36:05:0100207:234</t>
  </si>
  <si>
    <t xml:space="preserve">№ 30</t>
  </si>
  <si>
    <t xml:space="preserve">36:05:0100207:246</t>
  </si>
  <si>
    <t xml:space="preserve">07.06.2013г.</t>
  </si>
  <si>
    <t xml:space="preserve">36-36-06/011/2013-794 от 07.06.2013</t>
  </si>
  <si>
    <t xml:space="preserve">№ 37</t>
  </si>
  <si>
    <t xml:space="preserve"> 36:05:0100207:222</t>
  </si>
  <si>
    <t xml:space="preserve">10.12.2018г.</t>
  </si>
  <si>
    <t xml:space="preserve">36:05:0100207:222-36/075/2018-1 от 10.12.2018</t>
  </si>
  <si>
    <t xml:space="preserve">№ 56</t>
  </si>
  <si>
    <t xml:space="preserve">36:05:0100207:239</t>
  </si>
  <si>
    <t xml:space="preserve">14.11.2011г.</t>
  </si>
  <si>
    <t xml:space="preserve">36-36-06/005/2011-466 от 14.11.2011</t>
  </si>
  <si>
    <t xml:space="preserve">№ 61</t>
  </si>
  <si>
    <t xml:space="preserve">36:05:0100207:201</t>
  </si>
  <si>
    <t xml:space="preserve">36:05:0100207:201-36/075/2018-1 от 10.12.2018</t>
  </si>
  <si>
    <t xml:space="preserve">Квартира</t>
  </si>
  <si>
    <t xml:space="preserve">г.Бутурлиновка, ул.Заводская, 36/11</t>
  </si>
  <si>
    <t xml:space="preserve">36:05:0100207:1175</t>
  </si>
  <si>
    <t xml:space="preserve">-</t>
  </si>
  <si>
    <t xml:space="preserve">11.02.2013г.</t>
  </si>
  <si>
    <t xml:space="preserve">36 АГ 917334 от 11.02.2013</t>
  </si>
  <si>
    <t xml:space="preserve">г.Бутурлиновка, ул.Заводская,36А</t>
  </si>
  <si>
    <t xml:space="preserve">36:05:0100207:1431</t>
  </si>
  <si>
    <t xml:space="preserve">14.02.2019г.</t>
  </si>
  <si>
    <t xml:space="preserve">36:05:0100207:1431-36/075/2019-1 от 14.02.2019</t>
  </si>
  <si>
    <t xml:space="preserve">№ 13</t>
  </si>
  <si>
    <t xml:space="preserve">24.02.2016г.</t>
  </si>
  <si>
    <t xml:space="preserve">36-36/006/018/2016-173/1 от 24.02.2016</t>
  </si>
  <si>
    <t xml:space="preserve">36:05:0100207:1428</t>
  </si>
  <si>
    <t xml:space="preserve">36:05:0100207:1428-36/075/2019-1 от 14.02.2019</t>
  </si>
  <si>
    <t xml:space="preserve"> 36:05:0100207:1429</t>
  </si>
  <si>
    <t xml:space="preserve">36:05:0100207:1429-36/075/2019-1 от 14.02.2019</t>
  </si>
  <si>
    <t xml:space="preserve">36:05:0100207:1430</t>
  </si>
  <si>
    <t xml:space="preserve">36:05:0100207:1430-36/075/2019-1 от 14.02.2019</t>
  </si>
  <si>
    <t xml:space="preserve">г.Бутурлиновка, ул.Заводская,38</t>
  </si>
  <si>
    <t xml:space="preserve">квартира (спец.)</t>
  </si>
  <si>
    <t xml:space="preserve">№ 9</t>
  </si>
  <si>
    <t xml:space="preserve">36:05:0100207:1296</t>
  </si>
  <si>
    <t xml:space="preserve">29.08.2016г.</t>
  </si>
  <si>
    <t xml:space="preserve">36-36/006/009/2016-199/1 от 29.08.2016</t>
  </si>
  <si>
    <t xml:space="preserve">№ 29-29а</t>
  </si>
  <si>
    <t xml:space="preserve">36:05:0100207:2570</t>
  </si>
  <si>
    <t xml:space="preserve">36:05:0100207:2570-36/075/2023-1 от 18.04.2022</t>
  </si>
  <si>
    <t xml:space="preserve">№ 60</t>
  </si>
  <si>
    <t xml:space="preserve">36:05:0100207:1197</t>
  </si>
  <si>
    <t xml:space="preserve">17.11.2011г.</t>
  </si>
  <si>
    <t xml:space="preserve">36-36-06/029/2011-471 от 17.11.2011</t>
  </si>
  <si>
    <t xml:space="preserve">№ 63</t>
  </si>
  <si>
    <t xml:space="preserve">36:05:0100207:1433</t>
  </si>
  <si>
    <t xml:space="preserve">13.02.2019г.</t>
  </si>
  <si>
    <t xml:space="preserve">36:05:0100207:1433-36/075/2019-1 от 13.02.2019</t>
  </si>
  <si>
    <t xml:space="preserve">г.Бутурлиновка, ул.Заводская,40</t>
  </si>
  <si>
    <t xml:space="preserve">№ 28</t>
  </si>
  <si>
    <t xml:space="preserve">36:05:0100207:310</t>
  </si>
  <si>
    <t xml:space="preserve">30.01.2013г.</t>
  </si>
  <si>
    <t xml:space="preserve">36-36-06/004/2013-041 от 30.01.2013</t>
  </si>
  <si>
    <t xml:space="preserve">№ 48</t>
  </si>
  <si>
    <t xml:space="preserve">36:05:0100207:263</t>
  </si>
  <si>
    <t xml:space="preserve">36:05:0100207:263 от 20.11.2018</t>
  </si>
  <si>
    <t xml:space="preserve">г.Бутурлиновка, ул.Заводская,42</t>
  </si>
  <si>
    <t xml:space="preserve">36:05:0100206:529</t>
  </si>
  <si>
    <t xml:space="preserve">25.02.2019г.</t>
  </si>
  <si>
    <t xml:space="preserve">36:05:0100206:529-36/075/2019-1 от 25.02.2019</t>
  </si>
  <si>
    <t xml:space="preserve">квартира(служеб.)</t>
  </si>
  <si>
    <t xml:space="preserve">36:05:0100206:528</t>
  </si>
  <si>
    <t xml:space="preserve">36:05:0100206:528-36/072/2019-1 от 26.02.2019</t>
  </si>
  <si>
    <t xml:space="preserve">№ 59</t>
  </si>
  <si>
    <t xml:space="preserve">36:05:0100207:1035</t>
  </si>
  <si>
    <t xml:space="preserve">15.11.2011г.</t>
  </si>
  <si>
    <t xml:space="preserve">36-36-06/027/2011-318 от 15.11.2011</t>
  </si>
  <si>
    <t xml:space="preserve">г.Бутурлиновка, ул.Заводская,44</t>
  </si>
  <si>
    <t xml:space="preserve">квартира служеб.</t>
  </si>
  <si>
    <t xml:space="preserve">36:05:0100207:538</t>
  </si>
  <si>
    <t xml:space="preserve">29.11.2023г.</t>
  </si>
  <si>
    <t xml:space="preserve">36:05:0100207:538-36/075/2023-2 от 29.11.2023</t>
  </si>
  <si>
    <t xml:space="preserve">36:05:0100207:1436</t>
  </si>
  <si>
    <t xml:space="preserve">36:05:0100207:1436-36/075/2019-1 от 21.01.2019</t>
  </si>
  <si>
    <t xml:space="preserve">г.Бутурлиновка, ул.Заводская,46</t>
  </si>
  <si>
    <t xml:space="preserve">36:05:0100207:332</t>
  </si>
  <si>
    <t xml:space="preserve">19.10.2011г.</t>
  </si>
  <si>
    <t xml:space="preserve">36-36-06/030/2011-320 от 19.10.2011</t>
  </si>
  <si>
    <t xml:space="preserve">№ 17</t>
  </si>
  <si>
    <t xml:space="preserve">36:05:0100207:337</t>
  </si>
  <si>
    <t xml:space="preserve">13.02.2013г.</t>
  </si>
  <si>
    <t xml:space="preserve">36-36-06/009/2013-079 от 13.02.2013</t>
  </si>
  <si>
    <t xml:space="preserve">№ 41</t>
  </si>
  <si>
    <t xml:space="preserve">36:05:0100207:366</t>
  </si>
  <si>
    <t xml:space="preserve">36-36-06/029/2011-450 от 16.11.2011</t>
  </si>
  <si>
    <t xml:space="preserve">№ 53</t>
  </si>
  <si>
    <t xml:space="preserve">36:05:0100207:351</t>
  </si>
  <si>
    <t xml:space="preserve">36-36-06/029/2011-452 от 16.11.2011</t>
  </si>
  <si>
    <t xml:space="preserve">№ 62</t>
  </si>
  <si>
    <t xml:space="preserve">36:05:0100207:322</t>
  </si>
  <si>
    <t xml:space="preserve">26.11.2018г.</t>
  </si>
  <si>
    <t xml:space="preserve">36:05:0100207:322 от 26.11.2018</t>
  </si>
  <si>
    <t xml:space="preserve">г.Бутурлиновка, ул.Заводская,46а </t>
  </si>
  <si>
    <t xml:space="preserve">№ 3</t>
  </si>
  <si>
    <t xml:space="preserve">36:05:0100207:401</t>
  </si>
  <si>
    <t xml:space="preserve">07.05.2018г.</t>
  </si>
  <si>
    <t xml:space="preserve">36:05:0100207:401-36/006/2018-1 от 07.05.2018</t>
  </si>
  <si>
    <t xml:space="preserve">36:05:0100207:417</t>
  </si>
  <si>
    <t xml:space="preserve">№ 36-36-06/029/2011-417 от 15.11.2011</t>
  </si>
  <si>
    <t xml:space="preserve">36:05:0100207:385</t>
  </si>
  <si>
    <t xml:space="preserve">20.02.2013г.</t>
  </si>
  <si>
    <t xml:space="preserve">36-36-06/002/2013-323 от 20.02.2013</t>
  </si>
  <si>
    <t xml:space="preserve">г.Бутурлиновка, ул.Заводская,48</t>
  </si>
  <si>
    <t xml:space="preserve"> 36:05:0100207:1434</t>
  </si>
  <si>
    <t xml:space="preserve">36:05:0100207:1434-36/075/2019-1 от 21.01.2019</t>
  </si>
  <si>
    <t xml:space="preserve">№ 73</t>
  </si>
  <si>
    <t xml:space="preserve">36:05:0100207:588</t>
  </si>
  <si>
    <t xml:space="preserve">31.10.2018г.</t>
  </si>
  <si>
    <t xml:space="preserve">36-36-06/001/2010-92 от 31.10.2018</t>
  </si>
  <si>
    <t xml:space="preserve">г.Бутурлиновка, ул.Заводская,50</t>
  </si>
  <si>
    <t xml:space="preserve">№ 24</t>
  </si>
  <si>
    <t xml:space="preserve">36:05:0100207:500</t>
  </si>
  <si>
    <t xml:space="preserve">36:05:0100207:500-36/075/2022-7 от 27.12.2022</t>
  </si>
  <si>
    <t xml:space="preserve">36:05:0100207:1435</t>
  </si>
  <si>
    <t xml:space="preserve">36:05:0100207:1435-36/075/2019-1от 14.02.2019</t>
  </si>
  <si>
    <t xml:space="preserve">г.Бутурлиновка, ул.Заводская,50а</t>
  </si>
  <si>
    <t xml:space="preserve">36:05:0100207:2568</t>
  </si>
  <si>
    <t xml:space="preserve">36:05:0100207:2568-36/075/2022-1 от 27.04.2022</t>
  </si>
  <si>
    <t xml:space="preserve">№ 45</t>
  </si>
  <si>
    <t xml:space="preserve">36:05:0100207:1075</t>
  </si>
  <si>
    <t xml:space="preserve">2 800 00</t>
  </si>
  <si>
    <t xml:space="preserve">30.11.2023г.</t>
  </si>
  <si>
    <t xml:space="preserve">36:05:0100207:1075-36/075/2023-5 от 30.11.2023</t>
  </si>
  <si>
    <t xml:space="preserve">Жилой дом </t>
  </si>
  <si>
    <t xml:space="preserve">г.Бутурлиновка,ул. Заводская, 52</t>
  </si>
  <si>
    <t xml:space="preserve">№ А</t>
  </si>
  <si>
    <t xml:space="preserve">№ Б</t>
  </si>
  <si>
    <t xml:space="preserve">№ В</t>
  </si>
  <si>
    <t xml:space="preserve">№ Г</t>
  </si>
  <si>
    <t xml:space="preserve">№ Д</t>
  </si>
  <si>
    <t xml:space="preserve">№ 36/2</t>
  </si>
  <si>
    <t xml:space="preserve">36:05:0100208:223</t>
  </si>
  <si>
    <t xml:space="preserve">22.07.2009г.</t>
  </si>
  <si>
    <t xml:space="preserve">36-36-06/010/2009-131 от 22.07.2009</t>
  </si>
  <si>
    <t xml:space="preserve">36:05:0100208:1076</t>
  </si>
  <si>
    <t xml:space="preserve">28.04.2022г.</t>
  </si>
  <si>
    <t xml:space="preserve">36:05:0100208:1076-36/075/2022-1 от 28.04.2022</t>
  </si>
  <si>
    <t xml:space="preserve">г.Бутурлиновка, ул.Заводская,56а</t>
  </si>
  <si>
    <t xml:space="preserve">36:05:0100208:499</t>
  </si>
  <si>
    <t xml:space="preserve">21.07.2016г.</t>
  </si>
  <si>
    <t xml:space="preserve">36:05:0100208:499 от 21.07.2016</t>
  </si>
  <si>
    <t xml:space="preserve">№ 8</t>
  </si>
  <si>
    <t xml:space="preserve">36:05:0100208:617</t>
  </si>
  <si>
    <t xml:space="preserve">36:05:0100208:617-36/075/2019-1 от 21.01.2019</t>
  </si>
  <si>
    <t xml:space="preserve">36:05:0100208:618</t>
  </si>
  <si>
    <t xml:space="preserve">36:05:0100208:618-36/075/2019-1 от 21.01.2019</t>
  </si>
  <si>
    <t xml:space="preserve">квартира (служеб.)</t>
  </si>
  <si>
    <t xml:space="preserve">36:05:0100208:293</t>
  </si>
  <si>
    <t xml:space="preserve">36:05:0100208:293-36/075/2024-10 от 10.07.2024</t>
  </si>
  <si>
    <t xml:space="preserve">г.Бутурлиновка, ул.Заводская,56а/29</t>
  </si>
  <si>
    <t xml:space="preserve">г.Бутурлиновка, ул.Заводская,64</t>
  </si>
  <si>
    <t xml:space="preserve"> 36:05:0100207:132</t>
  </si>
  <si>
    <t xml:space="preserve">27.05.2015г.</t>
  </si>
  <si>
    <t xml:space="preserve">36 АД 938064 от 27.05.2015</t>
  </si>
  <si>
    <t xml:space="preserve">г.Бутурлиновка, ул.К.Маркса,13</t>
  </si>
  <si>
    <t xml:space="preserve">08.09.2008г.</t>
  </si>
  <si>
    <t xml:space="preserve">36-АВ 088893 от 08.09.2008</t>
  </si>
  <si>
    <t xml:space="preserve">1/4 доли</t>
  </si>
  <si>
    <t xml:space="preserve">г.Бутурлиновка, ул.К.Маркса,22</t>
  </si>
  <si>
    <t xml:space="preserve">36:05:0100077:557</t>
  </si>
  <si>
    <t xml:space="preserve">36:05:0100077:557-36/075/2022-1 от 27.04.2022</t>
  </si>
  <si>
    <t xml:space="preserve">№ 6</t>
  </si>
  <si>
    <t xml:space="preserve">36:05:0100077:558</t>
  </si>
  <si>
    <t xml:space="preserve">36:05:0100077:558-36/075/2023-1 от 20.05.2022</t>
  </si>
  <si>
    <t xml:space="preserve">г.Бутурлиновка, ул.К.Маркса,24</t>
  </si>
  <si>
    <t xml:space="preserve">36:05:0100077:284</t>
  </si>
  <si>
    <t xml:space="preserve">14.04.2010г.</t>
  </si>
  <si>
    <t xml:space="preserve">36-36-06/015/2010-155 от 14.04.2010</t>
  </si>
  <si>
    <t xml:space="preserve">36:05:0100077:285</t>
  </si>
  <si>
    <t xml:space="preserve">28.05.2012г.</t>
  </si>
  <si>
    <t xml:space="preserve">36-АГ 638379 от 28.05.2012</t>
  </si>
  <si>
    <t xml:space="preserve">г.Бутурлиновка, ул.К.Маркса,26</t>
  </si>
  <si>
    <t xml:space="preserve">36:05:0100077:87</t>
  </si>
  <si>
    <t xml:space="preserve">1/10 доли</t>
  </si>
  <si>
    <t xml:space="preserve">15.04.2022г.</t>
  </si>
  <si>
    <t xml:space="preserve">36:05:0100077:87-36/075/2022-1</t>
  </si>
  <si>
    <t xml:space="preserve">г.Бутурлиновка, ул.К.Маркса,26а</t>
  </si>
  <si>
    <t xml:space="preserve">г.Бутурлиновка, ул.Колодиева,39</t>
  </si>
  <si>
    <t xml:space="preserve">36:05:0100083:92</t>
  </si>
  <si>
    <t xml:space="preserve">1/2 доли </t>
  </si>
  <si>
    <t xml:space="preserve">36:05:0100083:92-36/075/2022-1 от 15.04.2022</t>
  </si>
  <si>
    <t xml:space="preserve">г.Бутурлиновка, ул.Красная,21</t>
  </si>
  <si>
    <t xml:space="preserve">36:05:0100047:99</t>
  </si>
  <si>
    <t xml:space="preserve">19.04.2022г.</t>
  </si>
  <si>
    <t xml:space="preserve">36:05:0100047:99-36/075/2022-1 от 19.04.2022</t>
  </si>
  <si>
    <t xml:space="preserve">г.Бутурлиновка, ул.Крупской,20 </t>
  </si>
  <si>
    <t xml:space="preserve">36:05:0100075:98</t>
  </si>
  <si>
    <t xml:space="preserve">1/4 доли </t>
  </si>
  <si>
    <t xml:space="preserve">36:05:0100075:98-36/075/2022-1 от 19.04.2022</t>
  </si>
  <si>
    <t xml:space="preserve">Жилой дом сиротам</t>
  </si>
  <si>
    <t xml:space="preserve">г.Бутурлиновка, ул.Ленина,152</t>
  </si>
  <si>
    <t xml:space="preserve">17.02.2022г.</t>
  </si>
  <si>
    <t xml:space="preserve">36/075/2022-2 от 17.02.2022</t>
  </si>
  <si>
    <t xml:space="preserve">г.Бутурлиновка, ул.Ленина,21</t>
  </si>
  <si>
    <t xml:space="preserve">г.Бутурлиновка, ул.Ленина,22</t>
  </si>
  <si>
    <t xml:space="preserve">36:05:0100065:448</t>
  </si>
  <si>
    <t xml:space="preserve">36:05:0100065:448-36/075/2023-1 03.03.2023</t>
  </si>
  <si>
    <t xml:space="preserve">36:05:0100065:147</t>
  </si>
  <si>
    <t xml:space="preserve">03.03.2008г.</t>
  </si>
  <si>
    <t xml:space="preserve">36-36-06/001/2008-237 от 03.03.2008</t>
  </si>
  <si>
    <t xml:space="preserve">г.Бутурлиновка, ул.Ленина,29</t>
  </si>
  <si>
    <t xml:space="preserve">36:05:0100049:371</t>
  </si>
  <si>
    <t xml:space="preserve"> 36:05:0100049:371-36/075/2022-1</t>
  </si>
  <si>
    <t xml:space="preserve">36:05:0100049:372</t>
  </si>
  <si>
    <t xml:space="preserve">от 13.04.2022</t>
  </si>
  <si>
    <t xml:space="preserve">г.Бутурлиновка, ул.Ленина,38</t>
  </si>
  <si>
    <t xml:space="preserve">36:05:0100078:225</t>
  </si>
  <si>
    <t xml:space="preserve">18.04.2022г.</t>
  </si>
  <si>
    <t xml:space="preserve">36:05:0100078:225-36/075/2022-1 от 18.04.2022</t>
  </si>
  <si>
    <t xml:space="preserve">г.Бутурлиновка, ул.Ленина,40</t>
  </si>
  <si>
    <t xml:space="preserve">36:05:0100078:664</t>
  </si>
  <si>
    <t xml:space="preserve">36:05:0100078:664-36/075/2023-1 от 08.02.2023</t>
  </si>
  <si>
    <t xml:space="preserve">г.Бутурлиновка, ул.Ленина,59а</t>
  </si>
  <si>
    <t xml:space="preserve">г.Бутурлиновка, ул.Ленина,91</t>
  </si>
  <si>
    <t xml:space="preserve">№ 75</t>
  </si>
  <si>
    <t xml:space="preserve"> 36:05:0100050:167</t>
  </si>
  <si>
    <t xml:space="preserve">05.04.2013г.</t>
  </si>
  <si>
    <t xml:space="preserve">36-АГ 978485 от 05.04.2013</t>
  </si>
  <si>
    <t xml:space="preserve">г.Бутурлиновка, ул.Ленина,95</t>
  </si>
  <si>
    <t xml:space="preserve">27.04.2009г.</t>
  </si>
  <si>
    <t xml:space="preserve">36-АВ 369038 от 27.04.2009</t>
  </si>
  <si>
    <t xml:space="preserve">№1 (УПП ВОС)</t>
  </si>
  <si>
    <t xml:space="preserve">36:05:0100050:120</t>
  </si>
  <si>
    <t xml:space="preserve">19.12.2013г.</t>
  </si>
  <si>
    <t xml:space="preserve">36-36-06/030/2013-164 от 19.12.2013</t>
  </si>
  <si>
    <t xml:space="preserve">36:05:0100050:410</t>
  </si>
  <si>
    <t xml:space="preserve">04.02.2019г.</t>
  </si>
  <si>
    <t xml:space="preserve">36:05:0100050:410 от 04.02.2019</t>
  </si>
  <si>
    <t xml:space="preserve">36:05:0100050:411</t>
  </si>
  <si>
    <t xml:space="preserve">36:05:0100050:411 от 04.02.2019</t>
  </si>
  <si>
    <t xml:space="preserve">36:05:0100050:412</t>
  </si>
  <si>
    <t xml:space="preserve">36:05:0100050:412 от 04.02.2019</t>
  </si>
  <si>
    <t xml:space="preserve">36:05:0100050:414</t>
  </si>
  <si>
    <t xml:space="preserve">36:05:01:00050:414-36/075/2023</t>
  </si>
  <si>
    <t xml:space="preserve">г.Бутурлиновка, ул.Маяковского,4</t>
  </si>
  <si>
    <t xml:space="preserve">36:05:0100145:279</t>
  </si>
  <si>
    <t xml:space="preserve">36:05:0100145:279-36/075/2022-1 от 27.04.2022</t>
  </si>
  <si>
    <t xml:space="preserve">г.Бутурлиновка, ул.Мичурина,23</t>
  </si>
  <si>
    <t xml:space="preserve">13.11.2009г.</t>
  </si>
  <si>
    <t xml:space="preserve">36-АВ 519106 от 13.11.2009</t>
  </si>
  <si>
    <t xml:space="preserve">02.03.2015г.</t>
  </si>
  <si>
    <t xml:space="preserve">36-АД 779579 от 02.03.2015</t>
  </si>
  <si>
    <t xml:space="preserve">г.Бутурлиновка, ул.Никитина,10</t>
  </si>
  <si>
    <t xml:space="preserve">36:05:0100087:128</t>
  </si>
  <si>
    <t xml:space="preserve">36:05:0100087:128 от 29.06.2012</t>
  </si>
  <si>
    <t xml:space="preserve">г.Бутурлиновка, ул.Октябрьская,20</t>
  </si>
  <si>
    <t xml:space="preserve">36:05:0100062:143</t>
  </si>
  <si>
    <t xml:space="preserve">11.03.2022г.</t>
  </si>
  <si>
    <t xml:space="preserve">36:05:0100062:143-36/075/2022-1 от 11.03.2022</t>
  </si>
  <si>
    <t xml:space="preserve">г.Бутурлиновка, ул.Пристанционная,30</t>
  </si>
  <si>
    <t xml:space="preserve"> 36:05:0100184:54</t>
  </si>
  <si>
    <t xml:space="preserve">22.08.2012г.</t>
  </si>
  <si>
    <t xml:space="preserve">36:05:0100184:54 от 22.08.2012</t>
  </si>
  <si>
    <t xml:space="preserve">г.Бутурлиновка, ул.Р.Люксембург,62</t>
  </si>
  <si>
    <t xml:space="preserve">г.Бутурлиновка, ул.Р.Люксембург,75</t>
  </si>
  <si>
    <t xml:space="preserve">36:05:0100042:343</t>
  </si>
  <si>
    <t xml:space="preserve">29.02.2024г.</t>
  </si>
  <si>
    <t xml:space="preserve">36:05:0100042:343-36/075/2024-1 от 29.02.2024</t>
  </si>
  <si>
    <t xml:space="preserve">г.Бутурлиновка, ул.Р.Люксембург,76</t>
  </si>
  <si>
    <t xml:space="preserve">г.Бутурлиновка, ул.Рабочая,97</t>
  </si>
  <si>
    <t xml:space="preserve">г.Бутурлиновка, ул.Речная,30</t>
  </si>
  <si>
    <t xml:space="preserve">36:05:0100215:562</t>
  </si>
  <si>
    <t xml:space="preserve">05.05.2022г.</t>
  </si>
  <si>
    <t xml:space="preserve">36:05:0100215:562-36/075/2022-1</t>
  </si>
  <si>
    <t xml:space="preserve">г.Бутурлиновка, ул.Совхозная, 38/61</t>
  </si>
  <si>
    <t xml:space="preserve">36:05:0100208:399</t>
  </si>
  <si>
    <t xml:space="preserve">10.12.2014г.</t>
  </si>
  <si>
    <t xml:space="preserve">36-36-06/028/2014-304 от 10.12.2014</t>
  </si>
  <si>
    <t xml:space="preserve">г.Бутурлиновка, ул.Совхозная, 38/72</t>
  </si>
  <si>
    <t xml:space="preserve">36:05:0100208:353</t>
  </si>
  <si>
    <t xml:space="preserve">36-36-06/028/2014-314 от 10.12.2014</t>
  </si>
  <si>
    <t xml:space="preserve">г.Бутурлиновка, ул.Совхозная, 38/145</t>
  </si>
  <si>
    <t xml:space="preserve">36:05:0100208:332</t>
  </si>
  <si>
    <t xml:space="preserve">36-36-06/002/2014-610 от 10.12.2014</t>
  </si>
  <si>
    <t xml:space="preserve">г.Бутурлиновка, ул.Совхозная, 38/162</t>
  </si>
  <si>
    <t xml:space="preserve">36:05:0100208:477</t>
  </si>
  <si>
    <t xml:space="preserve">36-36-06/002/2014-627 от 10.12.2014</t>
  </si>
  <si>
    <t xml:space="preserve">г.Бутурлиновка, ул.Совхозная, 38/5</t>
  </si>
  <si>
    <t xml:space="preserve">36:05:0100208:410</t>
  </si>
  <si>
    <t xml:space="preserve">03.06.2015г.</t>
  </si>
  <si>
    <t xml:space="preserve">36-АД 888886 от 03.06.2015</t>
  </si>
  <si>
    <t xml:space="preserve">г.Бутурлиновка, ул.Совхозная, 38/33</t>
  </si>
  <si>
    <t xml:space="preserve">36:05:0100208:397</t>
  </si>
  <si>
    <t xml:space="preserve">36-АД 888889 от 03.06.2015</t>
  </si>
  <si>
    <t xml:space="preserve">г.Бутурлиновка, ул.Совхозная, 38/120</t>
  </si>
  <si>
    <t xml:space="preserve">36:05:0100208:349</t>
  </si>
  <si>
    <t xml:space="preserve">36-АД 888887 от 03.06.2015</t>
  </si>
  <si>
    <t xml:space="preserve">г.Бутурлиновка,           ул. Студенческая, 5/24</t>
  </si>
  <si>
    <t xml:space="preserve">36:05:0100177:559</t>
  </si>
  <si>
    <t xml:space="preserve">21.04.2020г.</t>
  </si>
  <si>
    <t xml:space="preserve">36:05:0100177:559 от 21.04.2020</t>
  </si>
  <si>
    <t xml:space="preserve">г.Бутурлиновка,          ул. Студенческая, 5/33</t>
  </si>
  <si>
    <t xml:space="preserve">36:05:0100177:568</t>
  </si>
  <si>
    <t xml:space="preserve">09.06.2020г.</t>
  </si>
  <si>
    <t xml:space="preserve">36:05:0100177:568 от 09.06.2020</t>
  </si>
  <si>
    <t xml:space="preserve">г.Бутурлиновка,          ул. Студенческая, 5/58</t>
  </si>
  <si>
    <t xml:space="preserve">36:05:0100177:594</t>
  </si>
  <si>
    <t xml:space="preserve">36:05:0100177:594 от 09.06.2020</t>
  </si>
  <si>
    <t xml:space="preserve">г.Бутурлиновка, ул.Трудовая,26</t>
  </si>
  <si>
    <t xml:space="preserve">36:05:0100046:105</t>
  </si>
  <si>
    <t xml:space="preserve">2/5 доли</t>
  </si>
  <si>
    <t xml:space="preserve">36:05:0100046:105-36/075/2022-1 от 19.04.2022</t>
  </si>
  <si>
    <t xml:space="preserve">г.Бутурлиновка, ул.Ф.Энгельса,5</t>
  </si>
  <si>
    <t xml:space="preserve">36:05:0100078:663</t>
  </si>
  <si>
    <t xml:space="preserve">36:05:0100078:663-36/075?2022-1 от 27.04.2022</t>
  </si>
  <si>
    <t xml:space="preserve">Жилой дом 1/5 доли</t>
  </si>
  <si>
    <t xml:space="preserve">г.Бутурлиновка, ул.К.Маркса,18</t>
  </si>
  <si>
    <t xml:space="preserve">36:05:0100077:114</t>
  </si>
  <si>
    <t xml:space="preserve">111.3</t>
  </si>
  <si>
    <t xml:space="preserve">1069848.99</t>
  </si>
  <si>
    <t xml:space="preserve">16.02.2022.</t>
  </si>
  <si>
    <t xml:space="preserve">36:05:0100077:114-36/075/2022-2 от 16.02.2022.</t>
  </si>
  <si>
    <t xml:space="preserve">П. АБГП №81 от 21.02.2022.</t>
  </si>
  <si>
    <t xml:space="preserve">Проходная будка</t>
  </si>
  <si>
    <t xml:space="preserve">г. Бутурлиновка ул. Горького</t>
  </si>
  <si>
    <t xml:space="preserve">36:05:0000000:337</t>
  </si>
  <si>
    <t xml:space="preserve">01.03.2024г.</t>
  </si>
  <si>
    <t xml:space="preserve">36:05:010000000:337-36/075/2024-1 от 01.03.2024</t>
  </si>
  <si>
    <t xml:space="preserve">Р СНД №30 от 27.12.2005.</t>
  </si>
  <si>
    <t xml:space="preserve">Итого жил. фонд</t>
  </si>
  <si>
    <t xml:space="preserve">РЕЕСТР НЕДВИЖИМОГО ИМУЩЕСТВА</t>
  </si>
  <si>
    <t xml:space="preserve">Адрес    (местоположение)</t>
  </si>
  <si>
    <t xml:space="preserve">Площадь, протяженность и (или) иные параметры (кв.м, м,  шт., куб.м.)</t>
  </si>
  <si>
    <t xml:space="preserve">Административное здание АБГП</t>
  </si>
  <si>
    <t xml:space="preserve">г.Бутурлиновка,           пл. Воли,1</t>
  </si>
  <si>
    <t xml:space="preserve">36:05:0100065:142</t>
  </si>
  <si>
    <t xml:space="preserve">340,8 кв.м.</t>
  </si>
  <si>
    <t xml:space="preserve">28.04.2010г.</t>
  </si>
  <si>
    <t xml:space="preserve">36-АВ 814703 от 28.04.2010</t>
  </si>
  <si>
    <t xml:space="preserve">АБГП</t>
  </si>
  <si>
    <t xml:space="preserve">Гараж</t>
  </si>
  <si>
    <t xml:space="preserve">36:05:0100065:86</t>
  </si>
  <si>
    <t xml:space="preserve">41,6 кв.м.</t>
  </si>
  <si>
    <t xml:space="preserve">Туалет</t>
  </si>
  <si>
    <t xml:space="preserve">36:05:0100065:87</t>
  </si>
  <si>
    <t xml:space="preserve">4,5 кв.м.</t>
  </si>
  <si>
    <t xml:space="preserve">Помещение</t>
  </si>
  <si>
    <t xml:space="preserve">г.Бутурлиновка,           пл. Воли, 33</t>
  </si>
  <si>
    <t xml:space="preserve">36:05:0100047:140</t>
  </si>
  <si>
    <t xml:space="preserve">115,1 кв.м.</t>
  </si>
  <si>
    <t xml:space="preserve">13.06.2012г.</t>
  </si>
  <si>
    <t xml:space="preserve">36 АГ 695849 от 13.06.2012</t>
  </si>
  <si>
    <t xml:space="preserve">Нежилое помещение 1</t>
  </si>
  <si>
    <t xml:space="preserve">г.Бутурлиновка,         пер. 9 Января, 4</t>
  </si>
  <si>
    <t xml:space="preserve">36:05:0100064:149</t>
  </si>
  <si>
    <t xml:space="preserve">39 кв.м.</t>
  </si>
  <si>
    <t xml:space="preserve">30.01.2014г.</t>
  </si>
  <si>
    <t xml:space="preserve">36 АД 312981 от 30.01.2014</t>
  </si>
  <si>
    <t xml:space="preserve">Нежилое помещение 4 </t>
  </si>
  <si>
    <t xml:space="preserve">36:05:0100064:148</t>
  </si>
  <si>
    <t xml:space="preserve">35,7 кв.м.</t>
  </si>
  <si>
    <t xml:space="preserve">36 АД 312978 от 30.01.2014</t>
  </si>
  <si>
    <t xml:space="preserve">Нежилое помещение 5</t>
  </si>
  <si>
    <t xml:space="preserve">36:05:0100064:151</t>
  </si>
  <si>
    <t xml:space="preserve">218,1 кв.м.</t>
  </si>
  <si>
    <t xml:space="preserve">36 АД 312977 от 30.01.2014</t>
  </si>
  <si>
    <t xml:space="preserve">г.Бутурлиновка,          пер. Орджоникидзе примерно в 21 метре по направлению на северо-запад от ориентира жилой дом № 10</t>
  </si>
  <si>
    <t xml:space="preserve">36:05:0100128:126</t>
  </si>
  <si>
    <t xml:space="preserve">26,5 кв.м.</t>
  </si>
  <si>
    <t xml:space="preserve">04.03.2011г.</t>
  </si>
  <si>
    <t xml:space="preserve">36 АГ 195895 от 04.03.2011</t>
  </si>
  <si>
    <t xml:space="preserve">Нежилое здание (блокпост)</t>
  </si>
  <si>
    <t xml:space="preserve">г.Бутурлиновка,             ул. Заводская, 38"Б"</t>
  </si>
  <si>
    <t xml:space="preserve">36:05:0100207:469</t>
  </si>
  <si>
    <t xml:space="preserve">21,4кв.м.</t>
  </si>
  <si>
    <t xml:space="preserve">22.10.2013г.</t>
  </si>
  <si>
    <t xml:space="preserve">36 АД 275468 от 22.10.2013</t>
  </si>
  <si>
    <t xml:space="preserve">Нежилое помещение</t>
  </si>
  <si>
    <t xml:space="preserve">г.Бутурлиновка,          ул. Октябрьская, 40/1</t>
  </si>
  <si>
    <t xml:space="preserve">36:05:0100063:281</t>
  </si>
  <si>
    <t xml:space="preserve">25,3кв.м.</t>
  </si>
  <si>
    <t xml:space="preserve">14.03.2016 г.</t>
  </si>
  <si>
    <t xml:space="preserve">295067 от 14.03.2016</t>
  </si>
  <si>
    <t xml:space="preserve">Нежилое здание (здание детского сада № 3)</t>
  </si>
  <si>
    <t xml:space="preserve">г.Бутурлиновка,           ул.Коммунистическая, 14</t>
  </si>
  <si>
    <t xml:space="preserve">
36:05:0100049:70</t>
  </si>
  <si>
    <t xml:space="preserve">328,6кв.м.</t>
  </si>
  <si>
    <t xml:space="preserve">06.05.2016г.</t>
  </si>
  <si>
    <t xml:space="preserve">231230 от 06.05.2016</t>
  </si>
  <si>
    <t xml:space="preserve">Нежилое здание </t>
  </si>
  <si>
    <t xml:space="preserve">г.Бутурлиновка,            ул. Заводская, 54</t>
  </si>
  <si>
    <t xml:space="preserve">36:05:0100208:321</t>
  </si>
  <si>
    <t xml:space="preserve">724,4кв.м.</t>
  </si>
  <si>
    <t xml:space="preserve">24.11.2017 г.</t>
  </si>
  <si>
    <t xml:space="preserve">Сведения от 24.11.2017</t>
  </si>
  <si>
    <t xml:space="preserve">Мост</t>
  </si>
  <si>
    <t xml:space="preserve">г.Бутурлиновка,             ул. Рабочая</t>
  </si>
  <si>
    <t xml:space="preserve">36:05:0000000:1718</t>
  </si>
  <si>
    <t xml:space="preserve">633,7кв.м.</t>
  </si>
  <si>
    <t xml:space="preserve">28.02.2019г.</t>
  </si>
  <si>
    <t xml:space="preserve">Сведения от 28.02.2019</t>
  </si>
  <si>
    <t xml:space="preserve">Подпорная стенка реки Осередь</t>
  </si>
  <si>
    <t xml:space="preserve">г.Бутурлиновка,            ул. 40 лет Победы</t>
  </si>
  <si>
    <t xml:space="preserve">36:05:0100016:58</t>
  </si>
  <si>
    <t xml:space="preserve">327 м</t>
  </si>
  <si>
    <t xml:space="preserve">14.02.2014г.</t>
  </si>
  <si>
    <t xml:space="preserve">36 АД 396108 от 14.02.2014</t>
  </si>
  <si>
    <t xml:space="preserve">Асфальтированная дорога</t>
  </si>
  <si>
    <t xml:space="preserve">г.Бутурлиновка,             ул. Р. Люксембург</t>
  </si>
  <si>
    <t xml:space="preserve">36:05:0000000:1719</t>
  </si>
  <si>
    <t xml:space="preserve">4340кв.м.</t>
  </si>
  <si>
    <t xml:space="preserve">26.03.2019г.</t>
  </si>
  <si>
    <t xml:space="preserve">Сведения от 26.03.2019</t>
  </si>
  <si>
    <t xml:space="preserve">"М"Дон"-Бутурлиновка-Воробьевка-Калач" (ул. Попкова)- с. Отрадное</t>
  </si>
  <si>
    <t xml:space="preserve">36:05:0000000:1039</t>
  </si>
  <si>
    <t xml:space="preserve">6161 м</t>
  </si>
  <si>
    <t xml:space="preserve">13.04.2015г.</t>
  </si>
  <si>
    <t xml:space="preserve">36 АД 889107 от 13.04.2015</t>
  </si>
  <si>
    <t xml:space="preserve">г.Бутурлиновка,            ул. Чехова</t>
  </si>
  <si>
    <t xml:space="preserve">36:05:0000000:524</t>
  </si>
  <si>
    <t xml:space="preserve">933 м</t>
  </si>
  <si>
    <t xml:space="preserve">24.02.2014г.</t>
  </si>
  <si>
    <t xml:space="preserve">36 АД 312868 от 24.02.2014</t>
  </si>
  <si>
    <t xml:space="preserve">г.Бутурлиновка,               ул. Ленина-Калинина</t>
  </si>
  <si>
    <t xml:space="preserve">36:05:0000000:515</t>
  </si>
  <si>
    <t xml:space="preserve">4013 м</t>
  </si>
  <si>
    <t xml:space="preserve">29.01.2014г.</t>
  </si>
  <si>
    <t xml:space="preserve">36 АД 313066 от 29.01.2014</t>
  </si>
  <si>
    <t xml:space="preserve">г.Бутурлиновка,                 ул. Заводская</t>
  </si>
  <si>
    <t xml:space="preserve">36:05:0000000:516</t>
  </si>
  <si>
    <t xml:space="preserve">534 м</t>
  </si>
  <si>
    <t xml:space="preserve">36 АД 313067 от 29.01.2014</t>
  </si>
  <si>
    <t xml:space="preserve">г.Бутурлиновка,             ул. Советская </t>
  </si>
  <si>
    <t xml:space="preserve">36:05:0000000:517</t>
  </si>
  <si>
    <t xml:space="preserve">186 м</t>
  </si>
  <si>
    <t xml:space="preserve">36 АД 313068 от 29.01.2014</t>
  </si>
  <si>
    <t xml:space="preserve">Асфальтированная дорога (бетонная)</t>
  </si>
  <si>
    <t xml:space="preserve">г.Бутурлиновка,         </t>
  </si>
  <si>
    <t xml:space="preserve">36-36-06/033/2010-479</t>
  </si>
  <si>
    <t xml:space="preserve">1529 п.м.</t>
  </si>
  <si>
    <t xml:space="preserve">26.12.2011г.</t>
  </si>
  <si>
    <t xml:space="preserve">36 АГ 551908 от 26.12.2011</t>
  </si>
  <si>
    <t xml:space="preserve">Автодорога</t>
  </si>
  <si>
    <t xml:space="preserve">г.Бутурлиновка,         ОАО "Бутурлиновкаагропромхимия"</t>
  </si>
  <si>
    <t xml:space="preserve">п.м.</t>
  </si>
  <si>
    <t xml:space="preserve">Тротуар</t>
  </si>
  <si>
    <t xml:space="preserve">37290 п.м.</t>
  </si>
  <si>
    <t xml:space="preserve">Скульптура Ленина</t>
  </si>
  <si>
    <t xml:space="preserve">г.Бутурлиновка,            ул. Ленина </t>
  </si>
  <si>
    <t xml:space="preserve">1 шт</t>
  </si>
  <si>
    <t xml:space="preserve">Комплекс памятников</t>
  </si>
  <si>
    <t xml:space="preserve">г.Бутурлиновка,             ул. Блинова</t>
  </si>
  <si>
    <t xml:space="preserve">2 шт</t>
  </si>
  <si>
    <t xml:space="preserve">Мемориальный комплекс</t>
  </si>
  <si>
    <t xml:space="preserve">г.Бутурлиновка,             пл. Воли</t>
  </si>
  <si>
    <t xml:space="preserve">36:05:0100048:28</t>
  </si>
  <si>
    <t xml:space="preserve">277кв.м.</t>
  </si>
  <si>
    <t xml:space="preserve">09.04.2015г.</t>
  </si>
  <si>
    <t xml:space="preserve">36 АД 889177 от 09.04.2015</t>
  </si>
  <si>
    <t xml:space="preserve">Памятный знак интернационалистам-землякам</t>
  </si>
  <si>
    <t xml:space="preserve">г.Бутурлиновка,            ул. К. Маркса </t>
  </si>
  <si>
    <t xml:space="preserve">36:05:0100080:148</t>
  </si>
  <si>
    <t xml:space="preserve">1990кв.м.</t>
  </si>
  <si>
    <t xml:space="preserve">05.05.2015г.</t>
  </si>
  <si>
    <t xml:space="preserve">36 АД 939018 от 05.05.2015</t>
  </si>
  <si>
    <t xml:space="preserve">Братская могила № 71 погибшим в годы гражданской войны 1918-1920</t>
  </si>
  <si>
    <t xml:space="preserve">г.Бутурлиновка,               в 180 м от дома ул. Дорожная, 15</t>
  </si>
  <si>
    <t xml:space="preserve">36:05:0100103:629</t>
  </si>
  <si>
    <t xml:space="preserve">250кв.м.</t>
  </si>
  <si>
    <t xml:space="preserve">29.04.2015г.</t>
  </si>
  <si>
    <t xml:space="preserve">36 АД 939113 от 29.04.2015</t>
  </si>
  <si>
    <t xml:space="preserve">Могила № 528 летчику Н.М. Голубеву</t>
  </si>
  <si>
    <t xml:space="preserve">г.Бутурлиновка,               в 50 м от дома ул. Блинова, 42</t>
  </si>
  <si>
    <t xml:space="preserve">36:05:0100103:628</t>
  </si>
  <si>
    <t xml:space="preserve">16кв.м.</t>
  </si>
  <si>
    <t xml:space="preserve">36 АД 939112 от 29.04.2015</t>
  </si>
  <si>
    <t xml:space="preserve">Памятник императору АлександруII</t>
  </si>
  <si>
    <t xml:space="preserve">1 шт.</t>
  </si>
  <si>
    <t xml:space="preserve">Скульптурная композиция графа АБ Бутурлина</t>
  </si>
  <si>
    <t xml:space="preserve">Скульптурная композиция памятник Матери</t>
  </si>
  <si>
    <t xml:space="preserve">Зеленые насаждения</t>
  </si>
  <si>
    <t xml:space="preserve">19692 шт.</t>
  </si>
  <si>
    <t xml:space="preserve">Парки, сады</t>
  </si>
  <si>
    <t xml:space="preserve">979 шт.</t>
  </si>
  <si>
    <t xml:space="preserve">Площадка придомовой территории</t>
  </si>
  <si>
    <t xml:space="preserve">г.Бутурлиновка,             ул. Заводская, 58, 56, 56а</t>
  </si>
  <si>
    <t xml:space="preserve">Плотина</t>
  </si>
  <si>
    <t xml:space="preserve">с. Отрадное пруд "Мутный"</t>
  </si>
  <si>
    <t xml:space="preserve">36:05:4208014:235</t>
  </si>
  <si>
    <t xml:space="preserve">18056кв.м.</t>
  </si>
  <si>
    <t xml:space="preserve">05.02.2013г.</t>
  </si>
  <si>
    <t xml:space="preserve">36 АГ 917201 от 05.02.2013</t>
  </si>
  <si>
    <t xml:space="preserve">с. Чулок,                    пруд "Лозовой-1"</t>
  </si>
  <si>
    <t xml:space="preserve">36:05:4208014:244</t>
  </si>
  <si>
    <t xml:space="preserve">3751 кв.м.</t>
  </si>
  <si>
    <t xml:space="preserve">03.04.2013г.</t>
  </si>
  <si>
    <t xml:space="preserve">36 АГ 978658 от 03.04.2013</t>
  </si>
  <si>
    <t xml:space="preserve">с. Чулок,                             пруд "Лозовой-2"</t>
  </si>
  <si>
    <t xml:space="preserve">36:05:0100050:103</t>
  </si>
  <si>
    <t xml:space="preserve">647 кв.м.</t>
  </si>
  <si>
    <t xml:space="preserve">36 АГ 978659 от 03.04.2013</t>
  </si>
  <si>
    <t xml:space="preserve">с. Чулок,                           пруд "Лозовой-3"</t>
  </si>
  <si>
    <t xml:space="preserve">36:05:4208014:239</t>
  </si>
  <si>
    <t xml:space="preserve">1955 кв.м.</t>
  </si>
  <si>
    <t xml:space="preserve">36 АГ 978660 от 03.04.2013</t>
  </si>
  <si>
    <t xml:space="preserve">Гидротехническое сооружение</t>
  </si>
  <si>
    <t xml:space="preserve">г.Бутурлиновка,         Северо-восточная часть кадастрового квартала 36:05:4208014</t>
  </si>
  <si>
    <t xml:space="preserve">36:05:4208014:249</t>
  </si>
  <si>
    <t xml:space="preserve">3157 кв.м.</t>
  </si>
  <si>
    <t xml:space="preserve">22.06.2016г.</t>
  </si>
  <si>
    <t xml:space="preserve">Свидетельство от 22.06.2016</t>
  </si>
  <si>
    <t xml:space="preserve">Трансформаторная под-ция</t>
  </si>
  <si>
    <t xml:space="preserve">г.Бутурлиновка,             ул. Рабочая, примерно в 70 метрах по направлению на юго-восток от ориентира дом № 80</t>
  </si>
  <si>
    <t xml:space="preserve">36:05:0100041:78</t>
  </si>
  <si>
    <t xml:space="preserve">1,4 кв.м.</t>
  </si>
  <si>
    <t xml:space="preserve">36 АГ 695750 от 13.06.2012</t>
  </si>
  <si>
    <t xml:space="preserve">Электролиния                  (с-з Мичуринец)</t>
  </si>
  <si>
    <t xml:space="preserve">г.Бутурлиновка,            ул. Вавилова, Дорожная,               р-н плодопитомника</t>
  </si>
  <si>
    <t xml:space="preserve">36:05:0100176:134</t>
  </si>
  <si>
    <t xml:space="preserve">1311,92 м.</t>
  </si>
  <si>
    <t xml:space="preserve">25.07.2012г.</t>
  </si>
  <si>
    <t xml:space="preserve">36 АГ 753097 от 25.07.2012</t>
  </si>
  <si>
    <t xml:space="preserve">Трансформаторная под-ция (311)</t>
  </si>
  <si>
    <t xml:space="preserve">г.Бутурлиновка,             ул. Дорожная, 14 (литер 4В)</t>
  </si>
  <si>
    <t xml:space="preserve">36:05:0100129:6</t>
  </si>
  <si>
    <t xml:space="preserve">38,3кв.м.</t>
  </si>
  <si>
    <t xml:space="preserve">36 АГ 195928 от 04.03.2011</t>
  </si>
  <si>
    <t xml:space="preserve">Буровая скважина</t>
  </si>
  <si>
    <t xml:space="preserve">г.Бутурлиновка,             ул. Ворошилова</t>
  </si>
  <si>
    <t xml:space="preserve">г.Бутурлиновка,             ул. Кирова</t>
  </si>
  <si>
    <t xml:space="preserve">г.Бутурлиновка,            ул. Попкова</t>
  </si>
  <si>
    <t xml:space="preserve">Водосточные трубы</t>
  </si>
  <si>
    <t xml:space="preserve">г.Бутурлиновка</t>
  </si>
  <si>
    <t xml:space="preserve">223 п.м.</t>
  </si>
  <si>
    <t xml:space="preserve">Водонапорная башня Рожновского</t>
  </si>
  <si>
    <t xml:space="preserve">Шахтные колодцы</t>
  </si>
  <si>
    <t xml:space="preserve">21 шт.</t>
  </si>
  <si>
    <t xml:space="preserve">Отстойники 2-х ярусные</t>
  </si>
  <si>
    <t xml:space="preserve">4 шт.</t>
  </si>
  <si>
    <t xml:space="preserve">Теплица</t>
  </si>
  <si>
    <t xml:space="preserve">г.Бутурлиновка,            ул. Ленина, 2</t>
  </si>
  <si>
    <t xml:space="preserve">36:05:0100038:65</t>
  </si>
  <si>
    <t xml:space="preserve">269,9 кв.м.</t>
  </si>
  <si>
    <t xml:space="preserve">28.03.2012г.</t>
  </si>
  <si>
    <t xml:space="preserve">36 АГ 550662 от 28.03.2012</t>
  </si>
  <si>
    <t xml:space="preserve">Главный коллектор</t>
  </si>
  <si>
    <t xml:space="preserve">г.Бутурлиновка        </t>
  </si>
  <si>
    <t xml:space="preserve">36:05:0000000:580</t>
  </si>
  <si>
    <t xml:space="preserve">7459,67 п.м.</t>
  </si>
  <si>
    <t xml:space="preserve">20.07.2011г.</t>
  </si>
  <si>
    <t xml:space="preserve">36 АГ 285700 от 20.07.2011</t>
  </si>
  <si>
    <t xml:space="preserve">Водопроводный колодец</t>
  </si>
  <si>
    <t xml:space="preserve">г.Бутурлиновка,            ул. Петровского, 3</t>
  </si>
  <si>
    <t xml:space="preserve">0,8 кв.м.</t>
  </si>
  <si>
    <t xml:space="preserve">Иловые площадки</t>
  </si>
  <si>
    <t xml:space="preserve">г.Бутурлиновка           </t>
  </si>
  <si>
    <t xml:space="preserve">18000 кв.м.</t>
  </si>
  <si>
    <t xml:space="preserve">Здание котельной № 17</t>
  </si>
  <si>
    <t xml:space="preserve">с. Озерки,                      ул. Октябрьская, 5</t>
  </si>
  <si>
    <t xml:space="preserve">36:05:3000004:66</t>
  </si>
  <si>
    <t xml:space="preserve">37,4 кв.м.</t>
  </si>
  <si>
    <t xml:space="preserve">25.08.2012г.</t>
  </si>
  <si>
    <t xml:space="preserve">36 АГ 813778 от 25.08.2012</t>
  </si>
  <si>
    <t xml:space="preserve">Подсобное</t>
  </si>
  <si>
    <t xml:space="preserve">г.Бутурлиновка,            ул. Красная, 47</t>
  </si>
  <si>
    <t xml:space="preserve">36:05:0100063:333</t>
  </si>
  <si>
    <t xml:space="preserve">60,3 кв.м.</t>
  </si>
  <si>
    <t xml:space="preserve">г.Бутурлиновка,            ул. Заводская, 52</t>
  </si>
  <si>
    <t xml:space="preserve">36:05:0100208:197</t>
  </si>
  <si>
    <t xml:space="preserve">635 кв.м.</t>
  </si>
  <si>
    <t xml:space="preserve">10.06.2019г.</t>
  </si>
  <si>
    <t xml:space="preserve">Сведения от 10.06.2019</t>
  </si>
  <si>
    <t xml:space="preserve">МУП "БТС"</t>
  </si>
  <si>
    <t xml:space="preserve">Хоз.вед              (Пост. АБГП     №159 от 30.03.2023, акт приема-передачи от 30.03.2023) </t>
  </si>
  <si>
    <t xml:space="preserve">Часть автомобильной дороги</t>
  </si>
  <si>
    <t xml:space="preserve">г.Бутурлиновка         </t>
  </si>
  <si>
    <t xml:space="preserve">36:05:0000000:1351</t>
  </si>
  <si>
    <t xml:space="preserve">2824 м</t>
  </si>
  <si>
    <t xml:space="preserve">03.10.2019г.</t>
  </si>
  <si>
    <t xml:space="preserve">Сведения от 03.10.2019</t>
  </si>
  <si>
    <t xml:space="preserve">Автомобильная дорога IV технической категории</t>
  </si>
  <si>
    <t xml:space="preserve">г.Бутурлиновка          </t>
  </si>
  <si>
    <t xml:space="preserve">36:05:0100177:624</t>
  </si>
  <si>
    <t xml:space="preserve">569 м</t>
  </si>
  <si>
    <t xml:space="preserve">30.12.2019г.</t>
  </si>
  <si>
    <t xml:space="preserve">Сведения от 30.12.2019</t>
  </si>
  <si>
    <t xml:space="preserve">Автомобильная дорога</t>
  </si>
  <si>
    <t xml:space="preserve">г.Бутурлиновка,           пер.Коммунистический </t>
  </si>
  <si>
    <t xml:space="preserve">36:05:0100039:203</t>
  </si>
  <si>
    <t xml:space="preserve">149 м</t>
  </si>
  <si>
    <t xml:space="preserve">11.08.2020г.</t>
  </si>
  <si>
    <t xml:space="preserve">Сведения от 11.08.2020</t>
  </si>
  <si>
    <t xml:space="preserve">Скважина №458-75</t>
  </si>
  <si>
    <t xml:space="preserve">г.Бутурлиновка, ул.Промышленная   (лес победы)     </t>
  </si>
  <si>
    <t xml:space="preserve">36:05:0100177:964</t>
  </si>
  <si>
    <t xml:space="preserve">П АБГП №806 от 20.12.2022</t>
  </si>
  <si>
    <t xml:space="preserve">Итого:</t>
  </si>
  <si>
    <t xml:space="preserve">Административное здание с котельной</t>
  </si>
  <si>
    <t xml:space="preserve">г.Бутурлиновка,            ул. Красная, 49</t>
  </si>
  <si>
    <t xml:space="preserve">36:05:0100063:335</t>
  </si>
  <si>
    <t xml:space="preserve">127,5 кв.м.</t>
  </si>
  <si>
    <t xml:space="preserve">03.06.2011г.</t>
  </si>
  <si>
    <t xml:space="preserve">36 АГ 286932 от 03.06.2011</t>
  </si>
  <si>
    <t xml:space="preserve">МУП «Водоканал"</t>
  </si>
  <si>
    <t xml:space="preserve">Хоз.вед              (Пост. АБГП     №618 от 03.12.2018, договор от 03.12.2018, акт приема-передачи от 03.12.2018) </t>
  </si>
  <si>
    <t xml:space="preserve">Нежилое здание</t>
  </si>
  <si>
    <t xml:space="preserve">36:05:0100063:334</t>
  </si>
  <si>
    <t xml:space="preserve">164,6 кв.м.</t>
  </si>
  <si>
    <t xml:space="preserve">36 АГ 978661 от 03.04.2013</t>
  </si>
  <si>
    <t xml:space="preserve">Административное здание</t>
  </si>
  <si>
    <t xml:space="preserve">г.Бутурлиновка,           Южная часть кад. квартала 36:05:4208015</t>
  </si>
  <si>
    <t xml:space="preserve">36:05:4208015:141</t>
  </si>
  <si>
    <t xml:space="preserve">30,3 кв.м.</t>
  </si>
  <si>
    <t xml:space="preserve">12.09.2013г.</t>
  </si>
  <si>
    <t xml:space="preserve">36 АД 222642 от 12.09.2013</t>
  </si>
  <si>
    <t xml:space="preserve">Здание насосной станции второго подъема</t>
  </si>
  <si>
    <t xml:space="preserve">г.Бутурлиновка,          Южная часть кад. квартала 36:05:4208015</t>
  </si>
  <si>
    <t xml:space="preserve">36:05:4208015:143</t>
  </si>
  <si>
    <t xml:space="preserve">74,7 кв.м.</t>
  </si>
  <si>
    <t xml:space="preserve">36 АД 222641 от 12.09.2013</t>
  </si>
  <si>
    <t xml:space="preserve">Станция умягчения и обеззараживания воды</t>
  </si>
  <si>
    <t xml:space="preserve">36:05:4208015:140</t>
  </si>
  <si>
    <t xml:space="preserve">35,9 кв.м.</t>
  </si>
  <si>
    <t xml:space="preserve">36 АД 222640 от 12.09.2013</t>
  </si>
  <si>
    <t xml:space="preserve">Проходная</t>
  </si>
  <si>
    <t xml:space="preserve">36:05:4208015:139</t>
  </si>
  <si>
    <t xml:space="preserve">9 кв.м.</t>
  </si>
  <si>
    <t xml:space="preserve">36 АД 222639 от 12.09.2013</t>
  </si>
  <si>
    <t xml:space="preserve">Сооружение (резервуар для воды литер 5А)</t>
  </si>
  <si>
    <t xml:space="preserve">36:05:4208015:144</t>
  </si>
  <si>
    <t xml:space="preserve">700 куб.м.</t>
  </si>
  <si>
    <t xml:space="preserve">36 АД 222633 от 12.09.2013</t>
  </si>
  <si>
    <t xml:space="preserve">Сооружение (резервуар для воды литер 6А)</t>
  </si>
  <si>
    <t xml:space="preserve">36:05:4208015:149</t>
  </si>
  <si>
    <t xml:space="preserve">36 АД 222638 от 12.09.2013</t>
  </si>
  <si>
    <t xml:space="preserve">Сооружение (фильтры-поглотители литер 7А)</t>
  </si>
  <si>
    <t xml:space="preserve">36:05:4208015:142</t>
  </si>
  <si>
    <t xml:space="preserve">144 кумб.м.</t>
  </si>
  <si>
    <t xml:space="preserve">36 АД 222636 от 12.09.2013</t>
  </si>
  <si>
    <t xml:space="preserve">Сооружение (фильтры-поглотители литер 8А)</t>
  </si>
  <si>
    <t xml:space="preserve">36:05:4208015:148</t>
  </si>
  <si>
    <t xml:space="preserve">36 АД 222637 от 12.09.2013</t>
  </si>
  <si>
    <t xml:space="preserve">Сооружение (внутриплощадочная сеть электроснабжения)</t>
  </si>
  <si>
    <t xml:space="preserve">36:05:4208015:147</t>
  </si>
  <si>
    <t xml:space="preserve">666 м</t>
  </si>
  <si>
    <t xml:space="preserve">36 АД 222635 от 12.09.2013</t>
  </si>
  <si>
    <t xml:space="preserve">Водопроводные сети</t>
  </si>
  <si>
    <t xml:space="preserve">г.Бутурлиновка,                  Южная часть кад. квартала 36:05:4208015 (вдоль улиц Р. Люксембург, Коминтерна, Чехова, Чапаева)</t>
  </si>
  <si>
    <t xml:space="preserve">36:05:4208015:145</t>
  </si>
  <si>
    <t xml:space="preserve">7539 м</t>
  </si>
  <si>
    <t xml:space="preserve">36 АД 222634 от 12.09.2013</t>
  </si>
  <si>
    <t xml:space="preserve">Канализационная сеть</t>
  </si>
  <si>
    <t xml:space="preserve">36:05:4208015:146</t>
  </si>
  <si>
    <t xml:space="preserve">538 м</t>
  </si>
  <si>
    <t xml:space="preserve">36 АД 222632 от 12.09.2013</t>
  </si>
  <si>
    <t xml:space="preserve">Главный водовод</t>
  </si>
  <si>
    <t xml:space="preserve">г.Бутурлиновка,            ул. Блинова, Орджоникидзе, Высоцкого, Ф. Энгельса, Троицкая, Покровская, Ленина, Р. Люксембург, Калинина, Коминтерна, Фрунзе, Комарова</t>
  </si>
  <si>
    <t xml:space="preserve">36:05:0100135:85</t>
  </si>
  <si>
    <t xml:space="preserve">3284,26 п.м.</t>
  </si>
  <si>
    <t xml:space="preserve">29.09.2011г.</t>
  </si>
  <si>
    <t xml:space="preserve">36 АГ 448648 от 29.09.2011</t>
  </si>
  <si>
    <t xml:space="preserve">Артскважины №1</t>
  </si>
  <si>
    <t xml:space="preserve">г.Бутурлиновка ул.Комарова       </t>
  </si>
  <si>
    <t xml:space="preserve">прикреплены к главному водоводу под литерами</t>
  </si>
  <si>
    <t xml:space="preserve">Артскважина № 2                       </t>
  </si>
  <si>
    <t xml:space="preserve">Артскважина № 3</t>
  </si>
  <si>
    <t xml:space="preserve">Артскважина № 4</t>
  </si>
  <si>
    <t xml:space="preserve">Артскважина № 5                        </t>
  </si>
  <si>
    <t xml:space="preserve">Артскважина № 6                        </t>
  </si>
  <si>
    <t xml:space="preserve">Артскважина № 7                        </t>
  </si>
  <si>
    <t xml:space="preserve">Артскважина № 8                        </t>
  </si>
  <si>
    <t xml:space="preserve">Артскважина</t>
  </si>
  <si>
    <t xml:space="preserve">г.Бутурлиновка,   примерно в 46 метрах на запад от дома № 3 по улице Кирова         </t>
  </si>
  <si>
    <t xml:space="preserve">36:05:0100013:50</t>
  </si>
  <si>
    <t xml:space="preserve">32 м</t>
  </si>
  <si>
    <t xml:space="preserve">07.02.2013г.</t>
  </si>
  <si>
    <t xml:space="preserve">36 АГ 917047 от 07.02.2013</t>
  </si>
  <si>
    <t xml:space="preserve">г.Бутурлиновка,            ул. Петровского</t>
  </si>
  <si>
    <t xml:space="preserve">36:05:0100099:124</t>
  </si>
  <si>
    <t xml:space="preserve">36 м</t>
  </si>
  <si>
    <t xml:space="preserve">36 АГ 917050 от 07.02.2013</t>
  </si>
  <si>
    <t xml:space="preserve">Водозабор</t>
  </si>
  <si>
    <t xml:space="preserve">г.Бутурлиновка       </t>
  </si>
  <si>
    <t xml:space="preserve">36:05:4208015:152</t>
  </si>
  <si>
    <t xml:space="preserve">110,5 кв.м.</t>
  </si>
  <si>
    <t xml:space="preserve">28.07.2011г.</t>
  </si>
  <si>
    <t xml:space="preserve">36 АГ 376306 от 28.07.2011</t>
  </si>
  <si>
    <t xml:space="preserve">Водонапорная башня</t>
  </si>
  <si>
    <t xml:space="preserve">г.Бутурлиновка,             ул. Блинова, 50/2</t>
  </si>
  <si>
    <t xml:space="preserve">36:05:0100103:186</t>
  </si>
  <si>
    <t xml:space="preserve">47,9 кв.м.</t>
  </si>
  <si>
    <t xml:space="preserve">25.11.2011г.</t>
  </si>
  <si>
    <t xml:space="preserve">36 АГ 450050 от 25.11.2011</t>
  </si>
  <si>
    <t xml:space="preserve">Водопроводная линия</t>
  </si>
  <si>
    <t xml:space="preserve">г.Бутурлиновка,             ул. Вавилова, Головина,               р-н плодопитомника</t>
  </si>
  <si>
    <t xml:space="preserve">36-36-06/022/2012-144</t>
  </si>
  <si>
    <t xml:space="preserve">1022,92 п.м.</t>
  </si>
  <si>
    <t xml:space="preserve">36 АГ 753098 от 25.07.2012</t>
  </si>
  <si>
    <t xml:space="preserve">ГКНС</t>
  </si>
  <si>
    <t xml:space="preserve">г.Бутурлиновка,             ул. Фруктовая, 14</t>
  </si>
  <si>
    <t xml:space="preserve">36:05:0100125:45</t>
  </si>
  <si>
    <t xml:space="preserve">326 кв.м.</t>
  </si>
  <si>
    <t xml:space="preserve">07.06.2011г.</t>
  </si>
  <si>
    <t xml:space="preserve">36 АГ 286852 от 07.06.2011</t>
  </si>
  <si>
    <t xml:space="preserve">КНС </t>
  </si>
  <si>
    <t xml:space="preserve">г.Бутурлиновка,             ул. Красная, 218а</t>
  </si>
  <si>
    <t xml:space="preserve">36:05:0100066:150</t>
  </si>
  <si>
    <t xml:space="preserve">137 кв.м.</t>
  </si>
  <si>
    <t xml:space="preserve">27.07.2011г.</t>
  </si>
  <si>
    <t xml:space="preserve">36 АГ 376346 от 27.07.2011</t>
  </si>
  <si>
    <t xml:space="preserve">КНС № 1</t>
  </si>
  <si>
    <t xml:space="preserve">г.Бутурлиновка,             ул. Рабочая, 84</t>
  </si>
  <si>
    <t xml:space="preserve">36:05:0100041:34</t>
  </si>
  <si>
    <t xml:space="preserve">27,1 кв.м.</t>
  </si>
  <si>
    <t xml:space="preserve">16.07.2011г.</t>
  </si>
  <si>
    <t xml:space="preserve">36 АГ 285783 от 16.07.2011</t>
  </si>
  <si>
    <t xml:space="preserve">КНС  № 2</t>
  </si>
  <si>
    <t xml:space="preserve">г.Бутурлиновка,             примерно в 22 метрах на северо-запад от дома     25 по ул.Блинова</t>
  </si>
  <si>
    <t xml:space="preserve">36:05:0100077:296</t>
  </si>
  <si>
    <t xml:space="preserve">25 кв.м.</t>
  </si>
  <si>
    <t xml:space="preserve">36 АГ 285792 от 16.07.2011</t>
  </si>
  <si>
    <t xml:space="preserve">КНС  № 4</t>
  </si>
  <si>
    <t xml:space="preserve">г.Бутурлиновка,            ул. Ленина, 147</t>
  </si>
  <si>
    <t xml:space="preserve">36:05:0100083:98</t>
  </si>
  <si>
    <t xml:space="preserve">39,7 кв.м.</t>
  </si>
  <si>
    <t xml:space="preserve">14.07.2011г.</t>
  </si>
  <si>
    <t xml:space="preserve">36 АГ 385933 от 14.07.2011</t>
  </si>
  <si>
    <t xml:space="preserve">КНС  № 5</t>
  </si>
  <si>
    <t xml:space="preserve">г.Бутурлиновка,            ул. Речная, 2 "А"</t>
  </si>
  <si>
    <t xml:space="preserve">36:05:0100213:81</t>
  </si>
  <si>
    <t xml:space="preserve">99,2 кв.м.</t>
  </si>
  <si>
    <t xml:space="preserve">36 АГ 385932 от 14.07.2011</t>
  </si>
  <si>
    <t xml:space="preserve">КНС (педучилище)</t>
  </si>
  <si>
    <t xml:space="preserve">г.Бутурлиновка,            ул. Ленина, 281/1</t>
  </si>
  <si>
    <t xml:space="preserve">36:05:0100109:88</t>
  </si>
  <si>
    <t xml:space="preserve">8,4 кв.м.</t>
  </si>
  <si>
    <t xml:space="preserve">25.04.2013г.</t>
  </si>
  <si>
    <t xml:space="preserve">36 АД 098559 от 25.04.2013</t>
  </si>
  <si>
    <t xml:space="preserve">Поля фильтрации</t>
  </si>
  <si>
    <t xml:space="preserve">г.Бутурлиновка,             ул. 3 Интернационала </t>
  </si>
  <si>
    <t xml:space="preserve">36:05:4405009:65</t>
  </si>
  <si>
    <t xml:space="preserve">384204 кв.м.</t>
  </si>
  <si>
    <t xml:space="preserve">27.10.2008г.</t>
  </si>
  <si>
    <t xml:space="preserve">36 АВ 049958 от 27.10.2008</t>
  </si>
  <si>
    <t xml:space="preserve">Станция (водонасосная второго подъема)</t>
  </si>
  <si>
    <t xml:space="preserve">г.Бутурлиновка,            ул. Заводская</t>
  </si>
  <si>
    <t xml:space="preserve">36:05:0100229:8</t>
  </si>
  <si>
    <t xml:space="preserve">640,6кв.м.</t>
  </si>
  <si>
    <t xml:space="preserve">07.10.2011г.</t>
  </si>
  <si>
    <t xml:space="preserve">36 АГ 449459 от 07.10.2011</t>
  </si>
  <si>
    <t xml:space="preserve">КНС</t>
  </si>
  <si>
    <t xml:space="preserve">г.Бутурлиновка,            ул. Речная, 36</t>
  </si>
  <si>
    <t xml:space="preserve">36:05:0100215:180</t>
  </si>
  <si>
    <t xml:space="preserve">4,2 кв.м.</t>
  </si>
  <si>
    <t xml:space="preserve"> 15.06.2018г. </t>
  </si>
  <si>
    <t xml:space="preserve">36:05:0100215:180-36/006/2018-2
от 15.06.2018</t>
  </si>
  <si>
    <t xml:space="preserve">г.Бутурлиновка,            ул. Блинова</t>
  </si>
  <si>
    <t xml:space="preserve">36-36-06/009/2013-058</t>
  </si>
  <si>
    <t xml:space="preserve">30 м</t>
  </si>
  <si>
    <t xml:space="preserve">36 АГ 917048 от 07.02.2013</t>
  </si>
  <si>
    <t xml:space="preserve">Хоз.вед (Пост. АБГП №110 от 08.02.2019, доп.согл. от 08.02.2019, акт приема-передачи от 08.02.2019)</t>
  </si>
  <si>
    <t xml:space="preserve">КНС № 8</t>
  </si>
  <si>
    <t xml:space="preserve">36:05:0100179:5</t>
  </si>
  <si>
    <t xml:space="preserve">161,8 кв.м.</t>
  </si>
  <si>
    <t xml:space="preserve">19.05.2015г.</t>
  </si>
  <si>
    <t xml:space="preserve">36 АД 938198</t>
  </si>
  <si>
    <t xml:space="preserve">Хоз.вед (Пост. АБГП №110 от 08.02.2019, договор от 03.12.2018, акт приема-передачи от 08.02.2019)</t>
  </si>
  <si>
    <t xml:space="preserve">г.Бутурлиновка,            ул. Дорожная сооружение 69/6</t>
  </si>
  <si>
    <t xml:space="preserve">36:05:0100177:287</t>
  </si>
  <si>
    <t xml:space="preserve">16,4 кв.м.</t>
  </si>
  <si>
    <t xml:space="preserve">19.11.2018г.</t>
  </si>
  <si>
    <t xml:space="preserve">36/072/2018-5 от 19.11.2018</t>
  </si>
  <si>
    <t xml:space="preserve">Водозабор(Ii этап строительства системы водоснабжения)</t>
  </si>
  <si>
    <t xml:space="preserve">36:05:0100229:119</t>
  </si>
  <si>
    <t xml:space="preserve">12034 кв.м.</t>
  </si>
  <si>
    <t xml:space="preserve">16.10.2019г.</t>
  </si>
  <si>
    <t xml:space="preserve">Сведения от 16.10.2019</t>
  </si>
  <si>
    <t xml:space="preserve">Хоз.вед (Пост. АБГП №123 от 28.02.2020, договор от 03.12.2018, акт приема-передачи от 28.02.2020)</t>
  </si>
  <si>
    <t xml:space="preserve">Водопроводные сети (IIя очередь, 2й этап) </t>
  </si>
  <si>
    <t xml:space="preserve">36:05:0000000:1766</t>
  </si>
  <si>
    <t xml:space="preserve">18769 м</t>
  </si>
  <si>
    <t xml:space="preserve">23.10.2019г.</t>
  </si>
  <si>
    <t xml:space="preserve">Сведения от 23.10.2019</t>
  </si>
  <si>
    <t xml:space="preserve">г.Бутурлиновка,            ул. Красносельская</t>
  </si>
  <si>
    <t xml:space="preserve">36:05:0100018:62</t>
  </si>
  <si>
    <t xml:space="preserve">36 АГ 917051 от 07.02.2013</t>
  </si>
  <si>
    <t xml:space="preserve">Хоз.вед (Пост. АБГП №596 от 10.12.2020, договор от 03.12.2018, акт приема-передачи от 10.12.2020)</t>
  </si>
  <si>
    <t xml:space="preserve">г.Бутурлиновка,            ул. Оршанская </t>
  </si>
  <si>
    <t xml:space="preserve">36:05:0100153:38</t>
  </si>
  <si>
    <t xml:space="preserve">40 м</t>
  </si>
  <si>
    <t xml:space="preserve">36 АГ 917049 от 07.02.2013</t>
  </si>
  <si>
    <t xml:space="preserve">г.Бутурлиновка,            ул. 40 лет Октября</t>
  </si>
  <si>
    <t xml:space="preserve">36:05:0100134:263</t>
  </si>
  <si>
    <t xml:space="preserve">36 АГ 917053 от 07.02.2013</t>
  </si>
  <si>
    <t xml:space="preserve">36:05:0100134:261</t>
  </si>
  <si>
    <t xml:space="preserve">36 АГ 917052 от 07.02.2013</t>
  </si>
  <si>
    <t xml:space="preserve">Здание спорткомплекса для детей и юношества</t>
  </si>
  <si>
    <t xml:space="preserve">г.Бутурлиновка,            пл. Воли, 35</t>
  </si>
  <si>
    <t xml:space="preserve">36:05:0100047:112</t>
  </si>
  <si>
    <t xml:space="preserve">349,8 кв.м.</t>
  </si>
  <si>
    <t xml:space="preserve">21.03.2012г.</t>
  </si>
  <si>
    <t xml:space="preserve">36 АГ 550740 от 21.03.2012</t>
  </si>
  <si>
    <t xml:space="preserve">МКУ "БФОЦ"</t>
  </si>
  <si>
    <t xml:space="preserve">Опер.упр (Пост. АБГП №321 от 31.10.2008, договор от 02.04.2010, акт приема-передачи от 05.11.2008)</t>
  </si>
  <si>
    <t xml:space="preserve">Стадион</t>
  </si>
  <si>
    <t xml:space="preserve">г.Бутурлиновка,            ул. Ленина, 35</t>
  </si>
  <si>
    <t xml:space="preserve">36:05:0100050:84</t>
  </si>
  <si>
    <t xml:space="preserve">523,8 кв.м.</t>
  </si>
  <si>
    <t xml:space="preserve">13.01.2011г.</t>
  </si>
  <si>
    <t xml:space="preserve">36 АГ 042591 от 13.01.2011</t>
  </si>
  <si>
    <t xml:space="preserve">Опер.упр (Реш. СНД №155 от 23.03.2007, договор от 02.04.2007, акт приема-передачи 02.04.2007)</t>
  </si>
  <si>
    <t xml:space="preserve">г.Бутурлиновка,            пл. Воли, 33</t>
  </si>
  <si>
    <t xml:space="preserve">326,7 кв.м.</t>
  </si>
  <si>
    <t xml:space="preserve">24.05.2012г.</t>
  </si>
  <si>
    <t xml:space="preserve">36 АГ 638447 от 24.05.2012</t>
  </si>
  <si>
    <t xml:space="preserve">Опер.упр (Пост. АБГП №21 от 23.01.2013, акт приема-передачи от 24.01.2013)</t>
  </si>
  <si>
    <t xml:space="preserve">Лыжероллерная трасса</t>
  </si>
  <si>
    <t xml:space="preserve">г.Бутурлиновка,           "Лес Победы", ул. Промышленная, 1</t>
  </si>
  <si>
    <t xml:space="preserve">36:05:0100177:931</t>
  </si>
  <si>
    <t xml:space="preserve">3403 м</t>
  </si>
  <si>
    <t xml:space="preserve">Отсутствует</t>
  </si>
  <si>
    <t xml:space="preserve">28.09.2021г.</t>
  </si>
  <si>
    <t xml:space="preserve">36:05:0100177:931-36/075/2021-1 от 28.09.2021</t>
  </si>
  <si>
    <t xml:space="preserve">Опер.упр (Пост. АБГП №379 от 10.09.2021, акт приема-передачи от 10.09.2021)</t>
  </si>
  <si>
    <t xml:space="preserve">Административное здание горпарка</t>
  </si>
  <si>
    <t xml:space="preserve">г.Бутурлиновка,            ул. Красная, 46а</t>
  </si>
  <si>
    <t xml:space="preserve">36:05:0100037:207</t>
  </si>
  <si>
    <t xml:space="preserve">120,2 кв.м.</t>
  </si>
  <si>
    <t xml:space="preserve">27.07.2015г.</t>
  </si>
  <si>
    <t xml:space="preserve">36 АД 937194 от 27.07.2015</t>
  </si>
  <si>
    <t xml:space="preserve">МКУ "БКЦ"</t>
  </si>
  <si>
    <t xml:space="preserve">Опер.упр (Реш. СНД №157 от 23.03.2007, акт приема-передачи от 26.03.2007)</t>
  </si>
  <si>
    <t xml:space="preserve">Нежилое помещение 3</t>
  </si>
  <si>
    <t xml:space="preserve">г.Бутурлиновка,           пер. 9 Января, 4</t>
  </si>
  <si>
    <t xml:space="preserve">36:05:0100064:150</t>
  </si>
  <si>
    <t xml:space="preserve">85,5 кв.м.</t>
  </si>
  <si>
    <t xml:space="preserve">36 АД 312979 от 30.01.2014</t>
  </si>
  <si>
    <t xml:space="preserve">Опер.упр (Пост. АБГП №52 от 19.02.2014, акт приема-передачи от 20.02.2014)</t>
  </si>
  <si>
    <t xml:space="preserve">Фонтан</t>
  </si>
  <si>
    <t xml:space="preserve">г.Бутурлиновка,            ул. Красная, 46А</t>
  </si>
  <si>
    <t xml:space="preserve">Опер.упр (Пост. АБГП №741 от 19.11.2015, акт приема-передачи от 20.11.2015)</t>
  </si>
  <si>
    <t xml:space="preserve">36:05:0100037:461</t>
  </si>
  <si>
    <t xml:space="preserve">1651 кв.м.</t>
  </si>
  <si>
    <t xml:space="preserve"> 36:05:0100037:461-36/075/2019-1
от 20.09.2019</t>
  </si>
  <si>
    <t xml:space="preserve">Тротуары и площадки</t>
  </si>
  <si>
    <t xml:space="preserve">36:05:0100037:462</t>
  </si>
  <si>
    <t xml:space="preserve">1965,9 кв.м.</t>
  </si>
  <si>
    <t xml:space="preserve">36:05:0100037:462-36/075/2019-1
от 20.09.2019</t>
  </si>
  <si>
    <t xml:space="preserve">Отдельно стоящее здание (кордон Б. Оскочный)</t>
  </si>
  <si>
    <t xml:space="preserve">Козловское лесничество,кв.97 выд. 12</t>
  </si>
  <si>
    <t xml:space="preserve">36:05:4405004:40</t>
  </si>
  <si>
    <t xml:space="preserve">67,7 кв.м.</t>
  </si>
  <si>
    <t xml:space="preserve">28.07.2017г.</t>
  </si>
  <si>
    <t xml:space="preserve">Сведения от 28.07.2017</t>
  </si>
  <si>
    <t xml:space="preserve">Опер.упр (Пост. АБГП №670 от 06.10.2017, акт приема-передачи от 09.10.2017)</t>
  </si>
  <si>
    <t xml:space="preserve">Отдельно стоящее нежилое здание (Сарай кордона)</t>
  </si>
  <si>
    <t xml:space="preserve">Козловское лесничество, кв.97 выд. 12</t>
  </si>
  <si>
    <t xml:space="preserve">36:05:0000000:469</t>
  </si>
  <si>
    <t xml:space="preserve">45 кв.м.</t>
  </si>
  <si>
    <t xml:space="preserve">36:05:0000000:469-36/075/2019-2
от 15.08.2019</t>
  </si>
  <si>
    <t xml:space="preserve">Опер.упр (Пост. АБГП №495 от 16.09.2019, акт приема-передачи от 17.09.2019)</t>
  </si>
  <si>
    <t xml:space="preserve">Отдельно стоящее нежилое здание (Детский сад)</t>
  </si>
  <si>
    <t xml:space="preserve">г.Бутурлиновка,            пл. Воли, 11</t>
  </si>
  <si>
    <t xml:space="preserve">36:05:0100064:66</t>
  </si>
  <si>
    <t xml:space="preserve">276,1 кв.м.</t>
  </si>
  <si>
    <t xml:space="preserve">18.05.2021г.</t>
  </si>
  <si>
    <t xml:space="preserve">36:05:0100064:66-36/075/2021-3 от 18.05.2021</t>
  </si>
  <si>
    <t xml:space="preserve">Опер.упр (Пост. АБГП №583 от 02.12.2020, акт приема-передачи от 02.12.2020)</t>
  </si>
  <si>
    <t xml:space="preserve">Отдельно стоящее нежилое здание (пищеблок)</t>
  </si>
  <si>
    <t xml:space="preserve">36:05:0100064:65</t>
  </si>
  <si>
    <t xml:space="preserve">52,3 кв.м.</t>
  </si>
  <si>
    <t xml:space="preserve">36:05:0100064:65-36/075/2021-3 от 18.05.2021</t>
  </si>
  <si>
    <t xml:space="preserve">г.Бутурлиновка,           пер. 9 Января, 6</t>
  </si>
  <si>
    <t xml:space="preserve">36:05:0100065:155</t>
  </si>
  <si>
    <t xml:space="preserve">301 кв.м.</t>
  </si>
  <si>
    <t xml:space="preserve">24.04.2012г.</t>
  </si>
  <si>
    <t xml:space="preserve">36 АГ 637598 от 24.04.2012</t>
  </si>
  <si>
    <t xml:space="preserve">Хоз.вед (Пост. АБГП №143 от 16.02.2007, акт приема-передачи от 16.02.2007) </t>
  </si>
  <si>
    <t xml:space="preserve">Производствен-ное здание (1/3 часть)</t>
  </si>
  <si>
    <t xml:space="preserve">г.Бутурлиновка,          пер. 9 Января, 4/2</t>
  </si>
  <si>
    <t xml:space="preserve">166,2 кв.м.</t>
  </si>
  <si>
    <t xml:space="preserve">22.12.2010г.</t>
  </si>
  <si>
    <t xml:space="preserve">36 АГ 042974 от 22.12.2010</t>
  </si>
  <si>
    <t xml:space="preserve">Хоз.вед (Пост. АБГП №394 от 03.12.2010, акт приема-передачи от 08.12.2010)</t>
  </si>
  <si>
    <t xml:space="preserve">Нежилое помещение 2</t>
  </si>
  <si>
    <t xml:space="preserve">г.Бутурлиновка,          пер. 9 Января, 4</t>
  </si>
  <si>
    <t xml:space="preserve">36:05:0100064:152</t>
  </si>
  <si>
    <t xml:space="preserve">74,2 кв.м.</t>
  </si>
  <si>
    <t xml:space="preserve">36 АД 312980 от 30.01.2014</t>
  </si>
  <si>
    <t xml:space="preserve">Хоз.вед (Пост. АБГП №124 от 16.04.2014, акт приема-передачи от 17.04.2014) </t>
  </si>
  <si>
    <t xml:space="preserve">Гостиница  </t>
  </si>
  <si>
    <t xml:space="preserve">г.Бутурлиновка,            ул. Красная, 5</t>
  </si>
  <si>
    <t xml:space="preserve">36:05:0100047:115</t>
  </si>
  <si>
    <t xml:space="preserve">680 кв.м.</t>
  </si>
  <si>
    <t xml:space="preserve">16.11.2009г.</t>
  </si>
  <si>
    <t xml:space="preserve">36 АВ 519087 от 16.11.2009</t>
  </si>
  <si>
    <t xml:space="preserve">Хоз.вед (Пост. АБГП №89 от 30.03.2015, акт приема-передачи от 31.03.2015)</t>
  </si>
  <si>
    <t xml:space="preserve">Здание котельной № 12</t>
  </si>
  <si>
    <t xml:space="preserve">г.Бутурлиновка,            ул. Совхозная, 9/14</t>
  </si>
  <si>
    <t xml:space="preserve">36:05:0100223:50</t>
  </si>
  <si>
    <t xml:space="preserve">193,5 кв.м.</t>
  </si>
  <si>
    <t xml:space="preserve">08.07.2013г.</t>
  </si>
  <si>
    <t xml:space="preserve">36 АД 151629 от 08.07.2013</t>
  </si>
  <si>
    <t xml:space="preserve">Хоз.вед (Пост. АБГП №735 от 21.09.2006, договор №1 от 21.09.2006, акт приема-передачи от 21.09.2006)</t>
  </si>
  <si>
    <t xml:space="preserve">Блочная котельная № 16</t>
  </si>
  <si>
    <t xml:space="preserve">г.Бутурлиновка,            ул. Заводская, 58а</t>
  </si>
  <si>
    <t xml:space="preserve">36:05:0100208:275</t>
  </si>
  <si>
    <t xml:space="preserve">110,4 кв.м.</t>
  </si>
  <si>
    <t xml:space="preserve">18.06.2011г.</t>
  </si>
  <si>
    <t xml:space="preserve">36 АГ 386558 от 18.06.2011</t>
  </si>
  <si>
    <t xml:space="preserve">Хоз.вед (Пост. АБГП №397 от 07.12.2010, акт приема-передачи от 08.12.2010)</t>
  </si>
  <si>
    <t xml:space="preserve">ШРП-ГСГО/25 с регулятором РДБК-1-50</t>
  </si>
  <si>
    <t xml:space="preserve">36:05:0100206:211</t>
  </si>
  <si>
    <t xml:space="preserve">36 АГ 286516 от 18.06.2011</t>
  </si>
  <si>
    <t xml:space="preserve">Подземный газопровод высокого давления</t>
  </si>
  <si>
    <t xml:space="preserve">222,1 п.м</t>
  </si>
  <si>
    <t xml:space="preserve">36 АГ 386557 от 18.06.2011</t>
  </si>
  <si>
    <t xml:space="preserve">Подземный газопровод среднего давления</t>
  </si>
  <si>
    <t xml:space="preserve">25,5 п.м</t>
  </si>
  <si>
    <t xml:space="preserve">36 АГ 386559 от 18.06.2011</t>
  </si>
  <si>
    <t xml:space="preserve">Газовая котельная № 18</t>
  </si>
  <si>
    <t xml:space="preserve">г.Бутурлиновка,            ул. Заводская, 38"А"</t>
  </si>
  <si>
    <t xml:space="preserve">36:05:0100207:139</t>
  </si>
  <si>
    <t xml:space="preserve">150,4 кв.м</t>
  </si>
  <si>
    <t xml:space="preserve">10.08.2012г.</t>
  </si>
  <si>
    <t xml:space="preserve">36 АГ 753746 от 10.08.2012</t>
  </si>
  <si>
    <t xml:space="preserve">Хоз.вед (Пост. АБГП №366 от 10.08.2012, акт приема-передачи от 10.08.2012)</t>
  </si>
  <si>
    <t xml:space="preserve">Здание котельной № 2</t>
  </si>
  <si>
    <t xml:space="preserve">г.Бутурлиновка,            ул. Дорожная, 19 "А"</t>
  </si>
  <si>
    <t xml:space="preserve">36:05:0100103:317</t>
  </si>
  <si>
    <t xml:space="preserve">638,9 кв.м.</t>
  </si>
  <si>
    <t xml:space="preserve">24.04.2013г.</t>
  </si>
  <si>
    <t xml:space="preserve">36 АД 098931 от 24.04.2013</t>
  </si>
  <si>
    <t xml:space="preserve">Здание котельной № 3</t>
  </si>
  <si>
    <t xml:space="preserve">г.Бутурлиновка,            пл. Воли, 33 "Б"</t>
  </si>
  <si>
    <t xml:space="preserve">36:05:0100047:125</t>
  </si>
  <si>
    <t xml:space="preserve">278,3 кв.м.</t>
  </si>
  <si>
    <t xml:space="preserve">30.04.2013г.</t>
  </si>
  <si>
    <t xml:space="preserve">36 АД 099519 от 30.04.2013</t>
  </si>
  <si>
    <t xml:space="preserve">Часть здания котельной № 4</t>
  </si>
  <si>
    <t xml:space="preserve">г.Бутурлиновка,            ул. 3 Интернационала, 1а</t>
  </si>
  <si>
    <t xml:space="preserve">36:05:0100124:64</t>
  </si>
  <si>
    <t xml:space="preserve">352,2 кв.м.</t>
  </si>
  <si>
    <t xml:space="preserve">26.11.2011г.</t>
  </si>
  <si>
    <t xml:space="preserve">36 АГ 450982 от 26.11.2011</t>
  </si>
  <si>
    <t xml:space="preserve">Хоз.вед (Пост. АБГП №279 от 12.10.2011, акт приема-передачи от 28.11.2011)</t>
  </si>
  <si>
    <t xml:space="preserve">Здание котельной № 5</t>
  </si>
  <si>
    <t xml:space="preserve">г.Бутурлиновка,            ул. Ленина, 93 "Б"</t>
  </si>
  <si>
    <t xml:space="preserve">36:05:0100050:102</t>
  </si>
  <si>
    <t xml:space="preserve">136,2 кв.м.</t>
  </si>
  <si>
    <t xml:space="preserve">18.03.2013г.</t>
  </si>
  <si>
    <t xml:space="preserve">36 АГ 980103 от 18.03.2013</t>
  </si>
  <si>
    <t xml:space="preserve">Здание котельной № 6</t>
  </si>
  <si>
    <t xml:space="preserve">г.Бутурлиновка,            ул. Ленина, 281/2</t>
  </si>
  <si>
    <t xml:space="preserve">36:05:0100109:97</t>
  </si>
  <si>
    <t xml:space="preserve">146,5 кв.м.</t>
  </si>
  <si>
    <t xml:space="preserve">36 АД 151632 от 08.07.2013</t>
  </si>
  <si>
    <t xml:space="preserve">Здание котельной № 7</t>
  </si>
  <si>
    <t xml:space="preserve">г.Бутурлиновка,            ул. Кирова, 3"Б"</t>
  </si>
  <si>
    <t xml:space="preserve">36:05:0100013:53</t>
  </si>
  <si>
    <t xml:space="preserve">135 кв.м.</t>
  </si>
  <si>
    <t xml:space="preserve">14.06.2013г.</t>
  </si>
  <si>
    <t xml:space="preserve">36 АГ 695797 от 14.06.2013</t>
  </si>
  <si>
    <t xml:space="preserve">Здание котельной № 8</t>
  </si>
  <si>
    <t xml:space="preserve">г.Бутурлиновка,           пер. Тимирязева, 15А</t>
  </si>
  <si>
    <t xml:space="preserve">36:05:0100163:70</t>
  </si>
  <si>
    <t xml:space="preserve">13,2 кв.м.</t>
  </si>
  <si>
    <t xml:space="preserve">06.03.2013г.</t>
  </si>
  <si>
    <t xml:space="preserve">36 АГ 979497 от 06.03.2013</t>
  </si>
  <si>
    <t xml:space="preserve">Нежилое помещение (котельная)</t>
  </si>
  <si>
    <t xml:space="preserve">г.Бутурлиновка,            пл. Воли, 3</t>
  </si>
  <si>
    <t xml:space="preserve">36:05:0100065:191</t>
  </si>
  <si>
    <t xml:space="preserve">34 кв.м.</t>
  </si>
  <si>
    <t xml:space="preserve">25.12.2017г.</t>
  </si>
  <si>
    <t xml:space="preserve">36:05:0100065:191-36/006/2017-3
от 25.12.2017</t>
  </si>
  <si>
    <t xml:space="preserve">Хоз.вед (Пост. АБГП №774 от 16.11.2017, акт приема-передачи от 04.12.2017)</t>
  </si>
  <si>
    <t xml:space="preserve">Здание котельной № 15</t>
  </si>
  <si>
    <t xml:space="preserve">п. Зеленый,                     ул. Ленина, 4</t>
  </si>
  <si>
    <t xml:space="preserve">36:05:0900003:28</t>
  </si>
  <si>
    <t xml:space="preserve">17,9 кв.м.</t>
  </si>
  <si>
    <t xml:space="preserve">36 АГ 813769 от 25.08.2012</t>
  </si>
  <si>
    <t xml:space="preserve">Здание котельной</t>
  </si>
  <si>
    <t xml:space="preserve">с.Козловка,                     ул. Дзержинского, 28</t>
  </si>
  <si>
    <t xml:space="preserve">36:05:2600025:156</t>
  </si>
  <si>
    <t xml:space="preserve">13,7 кв.м.</t>
  </si>
  <si>
    <t xml:space="preserve">36 АГ 813775 от 25.08.2012</t>
  </si>
  <si>
    <t xml:space="preserve">Хоз.вед (Пост. АБГП №393 от 27.08.2012, акт приема-передачи от 28.08.2012)</t>
  </si>
  <si>
    <t xml:space="preserve">с.Козловка,                    ул. Октябрьская, 21</t>
  </si>
  <si>
    <t xml:space="preserve">36:05:2600027:82</t>
  </si>
  <si>
    <t xml:space="preserve">11,9 кв.м.</t>
  </si>
  <si>
    <t xml:space="preserve">36 АГ 813776 от 25.08.2012</t>
  </si>
  <si>
    <t xml:space="preserve">с.Козловка,                    ул. Октябрьская, 37/3</t>
  </si>
  <si>
    <t xml:space="preserve">36:05:0000000:565</t>
  </si>
  <si>
    <t xml:space="preserve">13,8 кв.м.</t>
  </si>
  <si>
    <t xml:space="preserve">36 АГ 813777 от 25.08.2012</t>
  </si>
  <si>
    <t xml:space="preserve">Здание блочной котельной</t>
  </si>
  <si>
    <t xml:space="preserve">с.Кучеряевка,                ул. Ленина, 93</t>
  </si>
  <si>
    <t xml:space="preserve">36:05:2900003:41</t>
  </si>
  <si>
    <t xml:space="preserve">9,5 кв.м.</t>
  </si>
  <si>
    <t xml:space="preserve">36 АГ 813774 от 25.08.2012</t>
  </si>
  <si>
    <t xml:space="preserve">Здание котельной № 14</t>
  </si>
  <si>
    <t xml:space="preserve">с.Озерки,                           ул. Октябрьская, 19</t>
  </si>
  <si>
    <t xml:space="preserve">36:05:3000004:86</t>
  </si>
  <si>
    <t xml:space="preserve">15,2 кв.м.</t>
  </si>
  <si>
    <t xml:space="preserve">36 АГ 813770 от 25.08.2012</t>
  </si>
  <si>
    <t xml:space="preserve">Здание котельной № 13</t>
  </si>
  <si>
    <t xml:space="preserve">с.Чулок,                           ул. Советская, 2</t>
  </si>
  <si>
    <t xml:space="preserve">36:05:4000003:69</t>
  </si>
  <si>
    <t xml:space="preserve">55,8 кв.м.</t>
  </si>
  <si>
    <t xml:space="preserve">36 АГ 813768 от 25.08.2012</t>
  </si>
  <si>
    <t xml:space="preserve">Сооружение</t>
  </si>
  <si>
    <t xml:space="preserve">с.Васильевка,                      ул. Ленина, 42</t>
  </si>
  <si>
    <t xml:space="preserve">36:05:1400013:27</t>
  </si>
  <si>
    <t xml:space="preserve">10,8 кв.м.</t>
  </si>
  <si>
    <t xml:space="preserve">28.01.2015г.</t>
  </si>
  <si>
    <t xml:space="preserve">36 АД 778269 от 28.01.2015</t>
  </si>
  <si>
    <t xml:space="preserve">Хоз.вед (Пост. АБГП №433 от 24.11.2014, акт приема-передачи от 23.12.2014)</t>
  </si>
  <si>
    <t xml:space="preserve">Здание</t>
  </si>
  <si>
    <t xml:space="preserve">с.Колодеевка,                 ул. Советская, 118</t>
  </si>
  <si>
    <t xml:space="preserve">36:05:2700002:48</t>
  </si>
  <si>
    <t xml:space="preserve">11,9кв.м.</t>
  </si>
  <si>
    <t xml:space="preserve">36 АД 778268 от 28.01.2015</t>
  </si>
  <si>
    <t xml:space="preserve">с.Гвазда,                          ул. И. Бочарникова, 41а</t>
  </si>
  <si>
    <t xml:space="preserve">36:05:1700036:101</t>
  </si>
  <si>
    <t xml:space="preserve">36 АД 778267 от 28.01.2015</t>
  </si>
  <si>
    <t xml:space="preserve">Здание автономной блочной котельной № 28</t>
  </si>
  <si>
    <t xml:space="preserve">г.Бутурлиновка,             ул. 40 лет Октября, 66</t>
  </si>
  <si>
    <t xml:space="preserve">36:05:0100177:200</t>
  </si>
  <si>
    <t xml:space="preserve">292,9 кв.м.</t>
  </si>
  <si>
    <t xml:space="preserve">24.03.2016г.</t>
  </si>
  <si>
    <t xml:space="preserve">295425 от 24.03.2016</t>
  </si>
  <si>
    <t xml:space="preserve">Хоз.вед (Пост. АБГП №499 от 31.12.2014, акт приема-передачи от 31.12.2014)</t>
  </si>
  <si>
    <t xml:space="preserve">Газовая блочная котельная КБТа-1,26</t>
  </si>
  <si>
    <t xml:space="preserve">р.п. Н.Кисляй,                ул. Школьная, 18</t>
  </si>
  <si>
    <t xml:space="preserve">36:05:0200013:259</t>
  </si>
  <si>
    <t xml:space="preserve">33,6 кв.м.</t>
  </si>
  <si>
    <t xml:space="preserve">36-36/006-36/006/002/2015-899/1
от 27.05.2015</t>
  </si>
  <si>
    <t xml:space="preserve">Хоз.вед (Пост. АБГП №176 от 15.03.2016, акт приема-передачи от 05.04.2016) </t>
  </si>
  <si>
    <t xml:space="preserve">Газопровод среднего давления</t>
  </si>
  <si>
    <t xml:space="preserve">с.Пузево,                       ул. Ленина, 103</t>
  </si>
  <si>
    <t xml:space="preserve">36:05:3100014:329</t>
  </si>
  <si>
    <t xml:space="preserve">199 п.м.</t>
  </si>
  <si>
    <t xml:space="preserve">16.06.2021г.</t>
  </si>
  <si>
    <t xml:space="preserve">36:05:3100014:329-36/075/2021-3 от 16.06.2021</t>
  </si>
  <si>
    <t xml:space="preserve">Хоз.вед (Пост. АБГП №168 от 27.04.2021, акт приема-передачи от 27.04.2021) </t>
  </si>
  <si>
    <t xml:space="preserve">Блочная котельная и сети теплоснабжения </t>
  </si>
  <si>
    <t xml:space="preserve">36:05:3100014:328</t>
  </si>
  <si>
    <t xml:space="preserve">59,4 кв.м.</t>
  </si>
  <si>
    <t xml:space="preserve">36:05:3100014:328-36/075/2021-3 от 16.06.2021</t>
  </si>
  <si>
    <t xml:space="preserve">нежилое помещение</t>
  </si>
  <si>
    <t xml:space="preserve">Бутурлиновка ул.Ленина,95 № 1 (УПП ВОС)</t>
  </si>
  <si>
    <t xml:space="preserve">36:05:0100050:122</t>
  </si>
  <si>
    <t xml:space="preserve">ООО инвалидов"Всероссийское ордена Трудового Красного Знамени общество слепых"</t>
  </si>
  <si>
    <t xml:space="preserve">П АБГП №774 от 12.12.2022 (безвозмездное пользование)</t>
  </si>
  <si>
    <t xml:space="preserve">г.Бутурлиновка,             ул. Октябрьская, 24/2</t>
  </si>
  <si>
    <t xml:space="preserve">36:05:0100063:348</t>
  </si>
  <si>
    <t xml:space="preserve">121,9 кв.м.</t>
  </si>
  <si>
    <t xml:space="preserve">36-36-06/002/2013-331 от 20.02.2013</t>
  </si>
  <si>
    <t xml:space="preserve">Хоз.вед (Пост. АБГП №357 от 30.08.2021, акт приема-передачи от 30.08.2021) </t>
  </si>
  <si>
    <t xml:space="preserve">Учебный корпус(объект культурного наследия)</t>
  </si>
  <si>
    <t xml:space="preserve">Бутурлиновка ул.Ленина,28</t>
  </si>
  <si>
    <t xml:space="preserve">36:05:0100065:75</t>
  </si>
  <si>
    <t xml:space="preserve">1686 кв.м</t>
  </si>
  <si>
    <t xml:space="preserve">20.01.2023/14.03.2023</t>
  </si>
  <si>
    <t xml:space="preserve">36:05:0100065:75-36/075/2023-3 от 14.03.2023</t>
  </si>
  <si>
    <t xml:space="preserve">МБУ "Благоустройство города"</t>
  </si>
  <si>
    <t xml:space="preserve">Опер.упр.(П. АБГП №125от 14.03.2023, акт приема-передачи от 14.03.2023.)</t>
  </si>
  <si>
    <t xml:space="preserve">Спортзал учебного корпуса</t>
  </si>
  <si>
    <t xml:space="preserve">36:05:0100065:65</t>
  </si>
  <si>
    <t xml:space="preserve">169,6 кв.м</t>
  </si>
  <si>
    <t xml:space="preserve">36:05:0100065:65-36/075/2023-4 от 14.03.2023</t>
  </si>
  <si>
    <t xml:space="preserve">Учебный корпус №4(объект культурного наследия)</t>
  </si>
  <si>
    <t xml:space="preserve">Бутурлиновка ул.Ленина,30</t>
  </si>
  <si>
    <t xml:space="preserve">36:05:0100065:93</t>
  </si>
  <si>
    <t xml:space="preserve">645,1 кв.м</t>
  </si>
  <si>
    <t xml:space="preserve">36:05:0100065:93-36/075/2023-2 от 14.03.2023</t>
  </si>
  <si>
    <t xml:space="preserve">г. Бутурлиновка,                ул. Ленина, 12</t>
  </si>
  <si>
    <t xml:space="preserve">36:05:0100048:197</t>
  </si>
  <si>
    <t xml:space="preserve">51,5 кв.м</t>
  </si>
  <si>
    <t xml:space="preserve">П АБГП от 14.09.2023 №  550</t>
  </si>
  <si>
    <t xml:space="preserve">Хоз.вед (Пост. АБГП №555 от 18.09.2023, акт приема-передачи от 18.09.2023)</t>
  </si>
  <si>
    <t xml:space="preserve">Канализация хлзяйственно-бытовая</t>
  </si>
  <si>
    <t xml:space="preserve">36:05:0100048:191</t>
  </si>
  <si>
    <t xml:space="preserve">82 м</t>
  </si>
  <si>
    <t xml:space="preserve">МУП "Водоканал"</t>
  </si>
  <si>
    <t xml:space="preserve">Хоз.вед (П АБГП №801 от 20.12.2023, акт приема-передачи от 25.12.2023)</t>
  </si>
  <si>
    <t xml:space="preserve">Водопровод</t>
  </si>
  <si>
    <t xml:space="preserve">г. Бутурлиновка, ул.Ленина,12</t>
  </si>
  <si>
    <t xml:space="preserve">36:05:0000000:2866</t>
  </si>
  <si>
    <t xml:space="preserve">63 м.</t>
  </si>
  <si>
    <t xml:space="preserve">П АБГП №707 от 27.11.2023</t>
  </si>
  <si>
    <t xml:space="preserve">МУП «Водоканал" </t>
  </si>
  <si>
    <t xml:space="preserve">Резервуар (накопитель хоз-быт стоков)</t>
  </si>
  <si>
    <t xml:space="preserve">36:05:0100048:192</t>
  </si>
  <si>
    <t xml:space="preserve">100 м3.</t>
  </si>
  <si>
    <t xml:space="preserve">г.Бутурли-новкапер. 9 Января,4/1</t>
  </si>
  <si>
    <t xml:space="preserve">36-36-06/015/2010-235</t>
  </si>
  <si>
    <t xml:space="preserve">административное</t>
  </si>
  <si>
    <t xml:space="preserve">36 АД 313677 от 14.11.2013</t>
  </si>
  <si>
    <t xml:space="preserve">ОАО "БЭСК"</t>
  </si>
  <si>
    <t xml:space="preserve">г.Бутурли-новка, пер. 9 Января,4/2, пом. 3</t>
  </si>
  <si>
    <t xml:space="preserve">36-36-06/029/2010-194</t>
  </si>
  <si>
    <t xml:space="preserve">производственное</t>
  </si>
  <si>
    <t xml:space="preserve">36 АД 313690 от 13.11.2013</t>
  </si>
  <si>
    <t xml:space="preserve">Здание гаража</t>
  </si>
  <si>
    <t xml:space="preserve">г.Бутурли-новка,пер. 9 Января,4/3</t>
  </si>
  <si>
    <t xml:space="preserve">36-36-06/015/2010-268</t>
  </si>
  <si>
    <t xml:space="preserve">хозяйственное</t>
  </si>
  <si>
    <t xml:space="preserve">36 АД 313669 от 14.11.2013</t>
  </si>
  <si>
    <t xml:space="preserve">г.Бутурли-новка, пер. 9 Января,4/4</t>
  </si>
  <si>
    <t xml:space="preserve">36-36-06/015/2010-179</t>
  </si>
  <si>
    <t xml:space="preserve">36 АД 313668 от 14.11.2013</t>
  </si>
  <si>
    <t xml:space="preserve">г.Бутурли-новка, пер. 9 Января,4/5</t>
  </si>
  <si>
    <t xml:space="preserve">36-36-06/016/2010-167</t>
  </si>
  <si>
    <t xml:space="preserve">36 АД 313667 от 14.11.2013</t>
  </si>
  <si>
    <t xml:space="preserve">ВЛ – 0,4 кВ</t>
  </si>
  <si>
    <t xml:space="preserve">г.Бутурли-новка, ул. Октябрьская</t>
  </si>
  <si>
    <t xml:space="preserve">36-36-06/026/2011-337</t>
  </si>
  <si>
    <t xml:space="preserve">36 АД 313436 от 20.11.2013</t>
  </si>
  <si>
    <t xml:space="preserve">ВЛ – 10 кВ  №1 Б-1</t>
  </si>
  <si>
    <t xml:space="preserve">г.Бутурли-новка</t>
  </si>
  <si>
    <t xml:space="preserve">36:05:0100050:104</t>
  </si>
  <si>
    <t xml:space="preserve">36 АД 313585 от 13.11.2013</t>
  </si>
  <si>
    <t xml:space="preserve">ВЛ – 10 кВ  №2 Б-1</t>
  </si>
  <si>
    <t xml:space="preserve">36-36-06/022/2010-294</t>
  </si>
  <si>
    <t xml:space="preserve">36 АД 313571 от 14.11.2013</t>
  </si>
  <si>
    <t xml:space="preserve">ВЛ – 10 кВ  №3 Б-1</t>
  </si>
  <si>
    <t xml:space="preserve">36-36-06/023/2010-151</t>
  </si>
  <si>
    <t xml:space="preserve">36 АД 313570 от 14.11.2013</t>
  </si>
  <si>
    <t xml:space="preserve">ВЛ – 10 кВ  №5 Б-1</t>
  </si>
  <si>
    <t xml:space="preserve">36-36-06/023/2010-137</t>
  </si>
  <si>
    <t xml:space="preserve">36 АД 313569 от 14.11.2013</t>
  </si>
  <si>
    <t xml:space="preserve">ВЛ –10 кВ №15 Б-1</t>
  </si>
  <si>
    <t xml:space="preserve">36-36-06/023/2010-175</t>
  </si>
  <si>
    <t xml:space="preserve">36 АД 313568 от 14.11.2013</t>
  </si>
  <si>
    <t xml:space="preserve">ВЛ – 10 кВ  №6 Б-2</t>
  </si>
  <si>
    <t xml:space="preserve">36:05:0100051:68</t>
  </si>
  <si>
    <t xml:space="preserve">36 АД 313567 от 14.11.2013</t>
  </si>
  <si>
    <t xml:space="preserve">ВЛ – 10 кВ  №1 Б-2</t>
  </si>
  <si>
    <t xml:space="preserve">36-36-06/022/2010-296</t>
  </si>
  <si>
    <t xml:space="preserve">36 АД 313673 от 14.11.2013</t>
  </si>
  <si>
    <t xml:space="preserve">ВЛ-10 кВ</t>
  </si>
  <si>
    <t xml:space="preserve">г.Бутурли-новка, ул. Подгорная, ул. Комарова</t>
  </si>
  <si>
    <t xml:space="preserve">36:05:0000000:349</t>
  </si>
  <si>
    <t xml:space="preserve">36 АД 313663 от 14.11.2013</t>
  </si>
  <si>
    <t xml:space="preserve">Кабельная линия ВЛ-10 кВ</t>
  </si>
  <si>
    <t xml:space="preserve">г.Бутурли-новка пер. Красноармейский, ул. Трудовая</t>
  </si>
  <si>
    <t xml:space="preserve">36:05:0000000:350</t>
  </si>
  <si>
    <t xml:space="preserve">36 АД 313446 от 20.11.2013</t>
  </si>
  <si>
    <t xml:space="preserve">Трансформаторная под-ция (608)</t>
  </si>
  <si>
    <t xml:space="preserve">г.Бутурли-новка ул. Комарова</t>
  </si>
  <si>
    <t xml:space="preserve">36-36-06/017/2012-326</t>
  </si>
  <si>
    <t xml:space="preserve">36 АД 313308 от 20.11.2013</t>
  </si>
  <si>
    <t xml:space="preserve">Трансформаторная под-ция (215)</t>
  </si>
  <si>
    <t xml:space="preserve">г.Бутурли-новка ул. Совхозная</t>
  </si>
  <si>
    <t xml:space="preserve">36-36-06/017/2012-324</t>
  </si>
  <si>
    <t xml:space="preserve">36 АД 313307 от 20.11.2013</t>
  </si>
  <si>
    <t xml:space="preserve">Трансформаторная под-ция (336)</t>
  </si>
  <si>
    <t xml:space="preserve">г.Бутурли-новка ул. Трудовая</t>
  </si>
  <si>
    <t xml:space="preserve">36 АД 313440 от 20.11.2013</t>
  </si>
  <si>
    <t xml:space="preserve">Трансформаторная под-ция (112/2)</t>
  </si>
  <si>
    <t xml:space="preserve">г.Бутурли-новка ДОЛ «Салют» Куцанский кардон (юго-восточная часть кадастрового квартала 36:05:4208013) </t>
  </si>
  <si>
    <t xml:space="preserve">36-36-06/029/2010-326</t>
  </si>
  <si>
    <t xml:space="preserve">36 АД 313674 от 14.11.2013</t>
  </si>
  <si>
    <t xml:space="preserve">Трансформаторная под-ция (102/2)</t>
  </si>
  <si>
    <t xml:space="preserve">г.Бутурли-новка пер. 40 лет Победы (кирпичный завод)</t>
  </si>
  <si>
    <t xml:space="preserve">36 АД 313672 от 14.11.2013</t>
  </si>
  <si>
    <t xml:space="preserve">Трансформаторная под-ция (510)</t>
  </si>
  <si>
    <t xml:space="preserve">г.Бутурли-новка ул. Блинова (КНС-2)</t>
  </si>
  <si>
    <t xml:space="preserve">36 АД 313553 от 14.11.2013</t>
  </si>
  <si>
    <t xml:space="preserve">Трансформаторная под-ция (111/2)</t>
  </si>
  <si>
    <t xml:space="preserve">г.Бутурли-новка ул. Лесная </t>
  </si>
  <si>
    <t xml:space="preserve">36 АД 313685 от 13.11.2013</t>
  </si>
  <si>
    <t xml:space="preserve">Трансформаторная под-ция (105/2)</t>
  </si>
  <si>
    <t xml:space="preserve">г.Бутурли-новка ОАО "Заречье"</t>
  </si>
  <si>
    <t xml:space="preserve">36 АД 313557 от 14.11.2013</t>
  </si>
  <si>
    <t xml:space="preserve">Трансформаторная под-ция (501)</t>
  </si>
  <si>
    <t xml:space="preserve">г.Бутурли-новка ул. Орджоникидзе</t>
  </si>
  <si>
    <t xml:space="preserve">36 АД 313586 от 13.11.2013</t>
  </si>
  <si>
    <t xml:space="preserve">Трансформаторная под-ция (513)</t>
  </si>
  <si>
    <t xml:space="preserve">г.Бутурли-новка пер. 9 Января, 4/2, пом. 1 (т-рия МУП БГЭС)</t>
  </si>
  <si>
    <t xml:space="preserve">36-36-06/016/2010-498</t>
  </si>
  <si>
    <t xml:space="preserve">36 АД 313565 от 14.11.2013</t>
  </si>
  <si>
    <t xml:space="preserve">Трансформаторная под-ция (117/2)</t>
  </si>
  <si>
    <t xml:space="preserve">г.Бутурли-новка пл. Воли, 39</t>
  </si>
  <si>
    <t xml:space="preserve">36-36-06/016/2010-326</t>
  </si>
  <si>
    <t xml:space="preserve">36 АД 313566 от 14.11.2013</t>
  </si>
  <si>
    <t xml:space="preserve">Трансформаторная под-ция (304)</t>
  </si>
  <si>
    <t xml:space="preserve">г.Бутурли-новка ул. Вавилова</t>
  </si>
  <si>
    <t xml:space="preserve">36-36-06/002/2011-089</t>
  </si>
  <si>
    <t xml:space="preserve">36 АД 313682 от 13.11.2013</t>
  </si>
  <si>
    <t xml:space="preserve">Трансформаторная под-ция (104)</t>
  </si>
  <si>
    <t xml:space="preserve">г.Бутурли-новка пер. Ильича</t>
  </si>
  <si>
    <t xml:space="preserve">36-36-06/029/2010-305</t>
  </si>
  <si>
    <t xml:space="preserve">36 АД 313683 от 13.11.2013</t>
  </si>
  <si>
    <t xml:space="preserve">Трансформаторная под-ция (203)</t>
  </si>
  <si>
    <t xml:space="preserve">г.Бутурли-новка ул. Победы (район ж/д вокзала)</t>
  </si>
  <si>
    <t xml:space="preserve">36-36-06/029/2010-304</t>
  </si>
  <si>
    <t xml:space="preserve">36 АД 313684 от 13.11.2013</t>
  </si>
  <si>
    <t xml:space="preserve">Трансформаторная под-ция (116/2)</t>
  </si>
  <si>
    <t xml:space="preserve">г.Бутурли-новка ул. Красная (сквер Победы)</t>
  </si>
  <si>
    <t xml:space="preserve">36-36-06/016/2010-324</t>
  </si>
  <si>
    <t xml:space="preserve">36 АД 313661 от 14.11.2013</t>
  </si>
  <si>
    <t xml:space="preserve">Трансформаторная под-ция (602)</t>
  </si>
  <si>
    <t xml:space="preserve">г.Бутурли-новка В 15 м по направлению на север от здания главного водозабора</t>
  </si>
  <si>
    <t xml:space="preserve">36-36-06/002/2011-085</t>
  </si>
  <si>
    <t xml:space="preserve">36 АД 313660 от 14.11.2013</t>
  </si>
  <si>
    <t xml:space="preserve">Трансформаторная под-ция (323)</t>
  </si>
  <si>
    <t xml:space="preserve">г.Бутурли-новка ул. 3 Интернационал</t>
  </si>
  <si>
    <t xml:space="preserve">36-36-06/002/2011-088</t>
  </si>
  <si>
    <t xml:space="preserve">36 АД 313666 от 14.11.2013</t>
  </si>
  <si>
    <t xml:space="preserve">Трансформаторная под-ция (332)</t>
  </si>
  <si>
    <t xml:space="preserve">г.Бутурли-новка ул. 3 Интернациона</t>
  </si>
  <si>
    <t xml:space="preserve">36-36-06/002/2011-086</t>
  </si>
  <si>
    <t xml:space="preserve">36 АД 313665 от 14.11.2013</t>
  </si>
  <si>
    <t xml:space="preserve">Трансформаторная под-ция (329)</t>
  </si>
  <si>
    <t xml:space="preserve">г.Бутурли-новка ул. Ломоносова</t>
  </si>
  <si>
    <t xml:space="preserve">36-36-06/002/2011-069</t>
  </si>
  <si>
    <t xml:space="preserve">36 АД 313580 от 13.11.2013</t>
  </si>
  <si>
    <t xml:space="preserve">Трансформаторная под-ция (322)</t>
  </si>
  <si>
    <t xml:space="preserve">г.Бутурли-новка ул. Буденного</t>
  </si>
  <si>
    <t xml:space="preserve">36-36-06/002/2011-095</t>
  </si>
  <si>
    <t xml:space="preserve">36 АД 313562 от 14.11.2013</t>
  </si>
  <si>
    <t xml:space="preserve">Трансформаторная под-ция (104/2)</t>
  </si>
  <si>
    <t xml:space="preserve">г.Бутурли-новка ул. 40 лет Победы</t>
  </si>
  <si>
    <t xml:space="preserve">36-36-06/002/2011-094</t>
  </si>
  <si>
    <t xml:space="preserve">36 АД 313597 от 13.11.2013</t>
  </si>
  <si>
    <t xml:space="preserve">Трансформаторная под-ция (509)</t>
  </si>
  <si>
    <t xml:space="preserve">г.Бутурли-новка ул. Блинова (кафе "Осередь")</t>
  </si>
  <si>
    <t xml:space="preserve">36-36-06/016/2010-325</t>
  </si>
  <si>
    <t xml:space="preserve">36 АД 313596 от 13.11.2013</t>
  </si>
  <si>
    <t xml:space="preserve">Трансформаторная под-ция (512)</t>
  </si>
  <si>
    <t xml:space="preserve">г.Бутурли-новка ул. 9 Января</t>
  </si>
  <si>
    <t xml:space="preserve">36-36-06/002/2011-096</t>
  </si>
  <si>
    <t xml:space="preserve">36 АД 313558 от 14.11.2013</t>
  </si>
  <si>
    <t xml:space="preserve">Трансформаторная под-ция (119/2)</t>
  </si>
  <si>
    <t xml:space="preserve">г.Бутурли-новка ул. Ворошилова</t>
  </si>
  <si>
    <t xml:space="preserve">36-36-06/029/2010-428</t>
  </si>
  <si>
    <t xml:space="preserve">36 АД 313686 от 13.11.2013</t>
  </si>
  <si>
    <t xml:space="preserve">Трансформаторная под-ция (205)</t>
  </si>
  <si>
    <t xml:space="preserve">г.Бутурли-новка ул. Пристанционная</t>
  </si>
  <si>
    <t xml:space="preserve">36-36-06/002/2011-097</t>
  </si>
  <si>
    <t xml:space="preserve">36 АД 313664 от 14.11.2013</t>
  </si>
  <si>
    <t xml:space="preserve">Трансформаторная под-ция (204)</t>
  </si>
  <si>
    <t xml:space="preserve">36-36-06/002/2011-098</t>
  </si>
  <si>
    <t xml:space="preserve">36 АД 313598 от 13.11.2013</t>
  </si>
  <si>
    <t xml:space="preserve">Трансформаторная под-ция (303)</t>
  </si>
  <si>
    <t xml:space="preserve">г.Бутурли-новка ул. Дорожная</t>
  </si>
  <si>
    <t xml:space="preserve">36-36-06/016/2010-492</t>
  </si>
  <si>
    <t xml:space="preserve">36 АД 313555 от 13.11.2013</t>
  </si>
  <si>
    <t xml:space="preserve">Трансформаторная под-ция (522)</t>
  </si>
  <si>
    <t xml:space="preserve">г.Бутурли-новка ул. Дорожная, 14</t>
  </si>
  <si>
    <t xml:space="preserve">36:05:0100129:8</t>
  </si>
  <si>
    <t xml:space="preserve">36 АД 313590 от 13.11.2013</t>
  </si>
  <si>
    <t xml:space="preserve">Трансформаторная под-ция (523)</t>
  </si>
  <si>
    <t xml:space="preserve">36-36-06/020/2010-148</t>
  </si>
  <si>
    <t xml:space="preserve">36 АД 313594 от 13.11.2013</t>
  </si>
  <si>
    <t xml:space="preserve">Трансформаторная под-ция (333)</t>
  </si>
  <si>
    <t xml:space="preserve">г.Бутурли-новка ул. Фруктовая, 15</t>
  </si>
  <si>
    <t xml:space="preserve">36-36-06/016/2010-493</t>
  </si>
  <si>
    <t xml:space="preserve">36 АД 313554 от 13.11.2013</t>
  </si>
  <si>
    <t xml:space="preserve">Трансформаторная под-ция (310)</t>
  </si>
  <si>
    <t xml:space="preserve">г.Бутурли-новка ул. Блинова, 145 (территория БМТК)</t>
  </si>
  <si>
    <t xml:space="preserve">36-36-06/016/2010-491</t>
  </si>
  <si>
    <t xml:space="preserve">36 АД 313592 от 13.11.2013</t>
  </si>
  <si>
    <t xml:space="preserve">Трансформаторная под-ция (212)</t>
  </si>
  <si>
    <t xml:space="preserve">г.Бутурли-новка ул. Заводская</t>
  </si>
  <si>
    <t xml:space="preserve">36-36-06/016/2010-348</t>
  </si>
  <si>
    <t xml:space="preserve">36 АД 313591 от 13.11.2013</t>
  </si>
  <si>
    <t xml:space="preserve">Трансформаторная под-ция (211)</t>
  </si>
  <si>
    <t xml:space="preserve">36:05:0100206:101</t>
  </si>
  <si>
    <t xml:space="preserve">36 АД 313445 от 20.11.2013</t>
  </si>
  <si>
    <t xml:space="preserve">Трансформаторная под-ция (210)</t>
  </si>
  <si>
    <t xml:space="preserve">36-36-06/029/2010-293</t>
  </si>
  <si>
    <t xml:space="preserve">36 АД 313662 от 14.11.2013</t>
  </si>
  <si>
    <t xml:space="preserve">Трансформаторная под-ция (109/2)</t>
  </si>
  <si>
    <t xml:space="preserve">г.Бутурли-новка ул. Заречная</t>
  </si>
  <si>
    <t xml:space="preserve">36-36-06/002/2011-099</t>
  </si>
  <si>
    <t xml:space="preserve">36 АД 313659 от 14.11.2013</t>
  </si>
  <si>
    <t xml:space="preserve">Трансформаторная под-ция (110/2)</t>
  </si>
  <si>
    <t xml:space="preserve">36-36-06/002/2011-100</t>
  </si>
  <si>
    <t xml:space="preserve">36 АД 313658 от 14.11.2013</t>
  </si>
  <si>
    <t xml:space="preserve">Трансформаторная под-ция (105)</t>
  </si>
  <si>
    <t xml:space="preserve">г.Бутурли-новка ул. Ленина, 281/3</t>
  </si>
  <si>
    <t xml:space="preserve">36:05:0100108:345</t>
  </si>
  <si>
    <t xml:space="preserve">36 АД 888380 от 05.08.2015</t>
  </si>
  <si>
    <t xml:space="preserve">Трансформаторная под-ция (502)</t>
  </si>
  <si>
    <t xml:space="preserve">36-36-06/029/2010-303</t>
  </si>
  <si>
    <t xml:space="preserve">36 АД 313680 от 13.11.2013</t>
  </si>
  <si>
    <t xml:space="preserve">Трансформаторная под-ция (107/2)</t>
  </si>
  <si>
    <t xml:space="preserve">г.Бутурли-новка ул. Кирова</t>
  </si>
  <si>
    <t xml:space="preserve">36-36-06/020/2010-147</t>
  </si>
  <si>
    <t xml:space="preserve">36 АД 313679 от 14.11.2013</t>
  </si>
  <si>
    <t xml:space="preserve">Трансформаторная под-ция (106/2)</t>
  </si>
  <si>
    <t xml:space="preserve">36-36-06/002/2011-068</t>
  </si>
  <si>
    <t xml:space="preserve">36 АД 313678 от 14.11.2013</t>
  </si>
  <si>
    <t xml:space="preserve">Трансформаторная под-ция (518)</t>
  </si>
  <si>
    <t xml:space="preserve">г.Бутурли-новка ул. Блинова</t>
  </si>
  <si>
    <t xml:space="preserve">36-36-06/029/2010-294</t>
  </si>
  <si>
    <t xml:space="preserve">36 АД 313676 от 14.11.2013</t>
  </si>
  <si>
    <t xml:space="preserve">Трансформаторная под-ция (507)</t>
  </si>
  <si>
    <t xml:space="preserve">г.Бутурли-новка ул. Ф. Энгельса</t>
  </si>
  <si>
    <t xml:space="preserve">36-36-06/007/2011-002</t>
  </si>
  <si>
    <t xml:space="preserve">36 АД 313675 от 14.11.2013</t>
  </si>
  <si>
    <t xml:space="preserve">Трансформаторная под-ция (109)</t>
  </si>
  <si>
    <t xml:space="preserve">г.Бутурли-новка ул. Колодиева</t>
  </si>
  <si>
    <t xml:space="preserve">36-36-06/020/2010-139</t>
  </si>
  <si>
    <t xml:space="preserve">36 АД 313442 от 20.11.2013</t>
  </si>
  <si>
    <t xml:space="preserve">Трансформаторная под-ция (106)</t>
  </si>
  <si>
    <t xml:space="preserve">г.Бутурли-новка ул. Коминтерна</t>
  </si>
  <si>
    <t xml:space="preserve">36-36-06/029/2010-329</t>
  </si>
  <si>
    <t xml:space="preserve">36 АД 313452 от 20.11.2013</t>
  </si>
  <si>
    <t xml:space="preserve">Трансформаторная под-ция (107)</t>
  </si>
  <si>
    <t xml:space="preserve">36-36-06/029/2010-328</t>
  </si>
  <si>
    <t xml:space="preserve">36 АД 313453 от 20.11.2013</t>
  </si>
  <si>
    <t xml:space="preserve">Трансформаторная под-ция (120/2)</t>
  </si>
  <si>
    <t xml:space="preserve">г.Бутурли-новка ул. Комсомольская</t>
  </si>
  <si>
    <t xml:space="preserve">36-36-06/002/2011-070</t>
  </si>
  <si>
    <t xml:space="preserve">36 АД 313564 от 14.11.2013</t>
  </si>
  <si>
    <t xml:space="preserve">Трансформаторная под-ция (111)</t>
  </si>
  <si>
    <t xml:space="preserve">г.Бутурли-новка ул. Полякова</t>
  </si>
  <si>
    <t xml:space="preserve">36-36-06/007/2011-001</t>
  </si>
  <si>
    <t xml:space="preserve">36 АД 313297 от 20.11.2013</t>
  </si>
  <si>
    <t xml:space="preserve">Трансформаторная под-ция (320)</t>
  </si>
  <si>
    <t xml:space="preserve">г.Бутурли-новка ул. Красная</t>
  </si>
  <si>
    <t xml:space="preserve">36-36-06/020/2010-146</t>
  </si>
  <si>
    <t xml:space="preserve">36 АД 313437 от 20.11.2013</t>
  </si>
  <si>
    <t xml:space="preserve">Трансформаторная под-ция (123/2)</t>
  </si>
  <si>
    <t xml:space="preserve">г.Бутурли-новка ул. Ленина</t>
  </si>
  <si>
    <t xml:space="preserve">36-36-06/029/2010-296</t>
  </si>
  <si>
    <t xml:space="preserve">36 АД 313306 от 20.11.2013</t>
  </si>
  <si>
    <t xml:space="preserve">Трансформаторная под-ция (125/2)</t>
  </si>
  <si>
    <t xml:space="preserve">г.Бутурли-новка ул. Ленина (дом 93)</t>
  </si>
  <si>
    <t xml:space="preserve">36:05:0100110:29</t>
  </si>
  <si>
    <t xml:space="preserve">36 АД 313438 от 20.11.2013</t>
  </si>
  <si>
    <t xml:space="preserve">Трансформаторная под-ция (122/2)</t>
  </si>
  <si>
    <t xml:space="preserve">г.Бутурли-новка ул. Ленина (УПП ВОС)</t>
  </si>
  <si>
    <t xml:space="preserve">36 АД 313556 от 14.11.2013</t>
  </si>
  <si>
    <t xml:space="preserve">Трансформаторная под-ция (202)</t>
  </si>
  <si>
    <t xml:space="preserve">г.Бутурли-новка ул. Маяковского</t>
  </si>
  <si>
    <t xml:space="preserve">36-36-06/029/2010-423</t>
  </si>
  <si>
    <t xml:space="preserve">36 АД 313455 от 20.11.2013</t>
  </si>
  <si>
    <t xml:space="preserve">Трансформаторная под-ция (206)</t>
  </si>
  <si>
    <t xml:space="preserve">г.Бутурли-новка ул. Мичурина</t>
  </si>
  <si>
    <t xml:space="preserve">36-36-06/020/2010-144</t>
  </si>
  <si>
    <t xml:space="preserve">36 АД 313441 от 20.11.2013</t>
  </si>
  <si>
    <t xml:space="preserve">Трансформаторная под-ция (114/2)</t>
  </si>
  <si>
    <t xml:space="preserve">г.Бутурли-новка ул. Набережная</t>
  </si>
  <si>
    <t xml:space="preserve">36-36-06/002/2011-087</t>
  </si>
  <si>
    <t xml:space="preserve">36 АД 313454 от 20.11.2013</t>
  </si>
  <si>
    <t xml:space="preserve">Трансформаторная под-ция (118/2)</t>
  </si>
  <si>
    <t xml:space="preserve">г.Бутурли-новка пл. Воли</t>
  </si>
  <si>
    <t xml:space="preserve">36-36-06/016/2010-489</t>
  </si>
  <si>
    <t xml:space="preserve">36 АД 313439 от 20.11.2013</t>
  </si>
  <si>
    <t xml:space="preserve">Трансформаторная под-ция (520)</t>
  </si>
  <si>
    <t xml:space="preserve">36-36-06/029/2010-295</t>
  </si>
  <si>
    <t xml:space="preserve">36 АД 313561 от 14.11.2013</t>
  </si>
  <si>
    <t xml:space="preserve">Трансформаторная под-ция (521)</t>
  </si>
  <si>
    <t xml:space="preserve">36-36-06/016/2010-480</t>
  </si>
  <si>
    <t xml:space="preserve">36 АД 313560 от 14.11.2013</t>
  </si>
  <si>
    <t xml:space="preserve">Трансформаторная под-ция (504)</t>
  </si>
  <si>
    <t xml:space="preserve">36-36-06/020/2010-145</t>
  </si>
  <si>
    <t xml:space="preserve">36 АД 313559 от 14.11.2013</t>
  </si>
  <si>
    <t xml:space="preserve">Трансформаторная под-ция (318)</t>
  </si>
  <si>
    <t xml:space="preserve">г.Бутурли-новка ул. П. Коммуны</t>
  </si>
  <si>
    <t xml:space="preserve">36-36-06/007/2011-003</t>
  </si>
  <si>
    <t xml:space="preserve">36 АД 313579 от 14.11.2013</t>
  </si>
  <si>
    <t xml:space="preserve">Трансформаторная под-ция (325)</t>
  </si>
  <si>
    <t xml:space="preserve">36-36-06/029/2010-426</t>
  </si>
  <si>
    <t xml:space="preserve">36 АД 313449 от 20.11.2013</t>
  </si>
  <si>
    <t xml:space="preserve">Трансформаторная под-ция (516)</t>
  </si>
  <si>
    <t xml:space="preserve">г.Бутурли-новка ул. Петровского</t>
  </si>
  <si>
    <t xml:space="preserve">36-36-06/005/2011-006</t>
  </si>
  <si>
    <t xml:space="preserve">36 АД 313448 от 20.11.2013</t>
  </si>
  <si>
    <t xml:space="preserve">Трансформаторная под-ция (201)</t>
  </si>
  <si>
    <t xml:space="preserve">г.Бутурли-новка ул. Победы</t>
  </si>
  <si>
    <t xml:space="preserve">36-36-06/005/2011-007</t>
  </si>
  <si>
    <t xml:space="preserve">36 АД 313450 от 20.11.2013</t>
  </si>
  <si>
    <t xml:space="preserve">Трансформаторная под-ция (108/2)</t>
  </si>
  <si>
    <t xml:space="preserve">г.Бутурли-новка ул. Попкова</t>
  </si>
  <si>
    <t xml:space="preserve">36-36-06/005/2011-008</t>
  </si>
  <si>
    <t xml:space="preserve">36 АД 313451 от 20.11.2013</t>
  </si>
  <si>
    <t xml:space="preserve">Трансформаторная под-ция (124/2)</t>
  </si>
  <si>
    <t xml:space="preserve">г.Бутурли-новка ул. Рабочая (УПП ВОС)</t>
  </si>
  <si>
    <t xml:space="preserve">36:05:4000004:50</t>
  </si>
  <si>
    <t xml:space="preserve">36 АД 313443 от 20.11.2013</t>
  </si>
  <si>
    <t xml:space="preserve">Трансформаторная под-ция (113)</t>
  </si>
  <si>
    <t xml:space="preserve">г.Бутурли-новка ул. Тельмана</t>
  </si>
  <si>
    <t xml:space="preserve">36-36-06/005/2011-009</t>
  </si>
  <si>
    <t xml:space="preserve">36 АД 313588 от 13.11.2013</t>
  </si>
  <si>
    <t xml:space="preserve">Трансформаторная под-ция (511)</t>
  </si>
  <si>
    <t xml:space="preserve">36-36-06/005/2011-010</t>
  </si>
  <si>
    <t xml:space="preserve">36 АД 313589 от 13.11.2013</t>
  </si>
  <si>
    <t xml:space="preserve">Трансформаторная под-ция (209)</t>
  </si>
  <si>
    <t xml:space="preserve">г.Бутурли-новка ул. Фурманова</t>
  </si>
  <si>
    <t xml:space="preserve">36-36-06/029/2010-425</t>
  </si>
  <si>
    <t xml:space="preserve">36 АД 313584 от 13.11.2013</t>
  </si>
  <si>
    <t xml:space="preserve">Трансформаторная под-ция (110)</t>
  </si>
  <si>
    <t xml:space="preserve">г.Бутурли-новка ул. Чехова</t>
  </si>
  <si>
    <t xml:space="preserve">36-36-06/005/2011-011</t>
  </si>
  <si>
    <t xml:space="preserve">36 АД 313578 от 14.11.2013</t>
  </si>
  <si>
    <t xml:space="preserve">Трансформаторная под-ция (331)</t>
  </si>
  <si>
    <t xml:space="preserve">г.Бутурли-новка ул. Шереметовка</t>
  </si>
  <si>
    <t xml:space="preserve">36-36-06/002/2011-046</t>
  </si>
  <si>
    <t xml:space="preserve">36 АД 313575 от 14.11.2013</t>
  </si>
  <si>
    <t xml:space="preserve">Трансформаторная под-ция (319)</t>
  </si>
  <si>
    <t xml:space="preserve">г.Бутурли-новка ул. Шолохова</t>
  </si>
  <si>
    <t xml:space="preserve">36-36-06/002/2011-045</t>
  </si>
  <si>
    <t xml:space="preserve">36 АД 313581 от 13.11.2013</t>
  </si>
  <si>
    <t xml:space="preserve">Трансформаторная под-ция (309)</t>
  </si>
  <si>
    <t xml:space="preserve">г.Бутурли-новка ул. Дорожная (ЦРБ)</t>
  </si>
  <si>
    <t xml:space="preserve">36-36-06/016/2010-494</t>
  </si>
  <si>
    <t xml:space="preserve">36 АД 313574 от 14.11.2013</t>
  </si>
  <si>
    <t xml:space="preserve">Трансформаторная под-ция (321)</t>
  </si>
  <si>
    <t xml:space="preserve">г.Бутурли-новка ул. 1 Мая</t>
  </si>
  <si>
    <t xml:space="preserve">36-36-06/029/2010-421</t>
  </si>
  <si>
    <t xml:space="preserve">36 АД 313583 от 13.11.2013</t>
  </si>
  <si>
    <t xml:space="preserve">Трансформатор тока 160 кВа (302)</t>
  </si>
  <si>
    <t xml:space="preserve">г.Бутурли-новка ул. 40 лет Октября</t>
  </si>
  <si>
    <t xml:space="preserve">36-36-06/005/2011-004</t>
  </si>
  <si>
    <t xml:space="preserve">36 АД 313576 от 14.11.2013</t>
  </si>
  <si>
    <t xml:space="preserve">Трансформаторная под-ция (208)</t>
  </si>
  <si>
    <t xml:space="preserve">г.Бутурли-новка ул. Речная</t>
  </si>
  <si>
    <t xml:space="preserve">36-36-06/005/2011-005</t>
  </si>
  <si>
    <t xml:space="preserve">36 АД 313577 от 14.11.2013</t>
  </si>
  <si>
    <t xml:space="preserve">Трансформаторная под-ция (505)</t>
  </si>
  <si>
    <t xml:space="preserve">36-36-06/029/2010-299</t>
  </si>
  <si>
    <t xml:space="preserve">36 АД 313582 от 13.11.2013</t>
  </si>
  <si>
    <t xml:space="preserve">Трансформаторная под-ция (519)</t>
  </si>
  <si>
    <t xml:space="preserve">36-36-06/007/2011-025</t>
  </si>
  <si>
    <t xml:space="preserve">36 АД 313689 от 13.11.2013</t>
  </si>
  <si>
    <t xml:space="preserve">Трансформаторная под-ция (517)</t>
  </si>
  <si>
    <t xml:space="preserve">г.Бутурли-новка ул. Дружбы</t>
  </si>
  <si>
    <t xml:space="preserve">36-36-06/029/2010-298</t>
  </si>
  <si>
    <t xml:space="preserve">36 АД 313688 от 13.11.2013</t>
  </si>
  <si>
    <t xml:space="preserve">Трансформаторная под-ция (515)</t>
  </si>
  <si>
    <t xml:space="preserve">г.Бутурли-новка ул. Крупская</t>
  </si>
  <si>
    <t xml:space="preserve">36-36-06/029/2010-297</t>
  </si>
  <si>
    <t xml:space="preserve">36 АД 313687 от 13.11.2013</t>
  </si>
  <si>
    <t xml:space="preserve">Трансформаторная под-ция (514)</t>
  </si>
  <si>
    <t xml:space="preserve">36-36-06/002/2011-084</t>
  </si>
  <si>
    <t xml:space="preserve">36 АД 313563 от 14.11.2013</t>
  </si>
  <si>
    <t xml:space="preserve">Трансформаторная под-ция (121/2)</t>
  </si>
  <si>
    <t xml:space="preserve">г.Бутурли-новка ул. Коммунистическая</t>
  </si>
  <si>
    <t xml:space="preserve">36-36-06/029/2010-422</t>
  </si>
  <si>
    <t xml:space="preserve">36 АД 313671 от 14.11.2013</t>
  </si>
  <si>
    <t xml:space="preserve">Трансформаторная под-ция (113/2)</t>
  </si>
  <si>
    <t xml:space="preserve">36:05:0100026:152</t>
  </si>
  <si>
    <t xml:space="preserve">36 АД 313670 от 14.11.2013</t>
  </si>
  <si>
    <t xml:space="preserve">Трансформаторная под-ция (313)</t>
  </si>
  <si>
    <t xml:space="preserve">г.Бутурли-новка ул. Фруктовая</t>
  </si>
  <si>
    <t xml:space="preserve">36-36-06/029/2010-424</t>
  </si>
  <si>
    <t xml:space="preserve">36 АД 313447 от 20.11.2013</t>
  </si>
  <si>
    <t xml:space="preserve">Трансформаторная под-ция (324)</t>
  </si>
  <si>
    <t xml:space="preserve">г.Бутурли-новкаул. Парижской Коммуны</t>
  </si>
  <si>
    <t xml:space="preserve">36-36-06/012/2013-979</t>
  </si>
  <si>
    <t xml:space="preserve">36 АД 313444 от 20.11.2013</t>
  </si>
  <si>
    <t xml:space="preserve">с.Васильевка</t>
  </si>
  <si>
    <t xml:space="preserve">36:05:0000000:2843</t>
  </si>
  <si>
    <t xml:space="preserve">19020 м</t>
  </si>
  <si>
    <t xml:space="preserve">34 219 328, 33</t>
  </si>
  <si>
    <t xml:space="preserve">П АБГП №559 от 19.09.2023</t>
  </si>
  <si>
    <t xml:space="preserve">Хоз.вед (П АБГП №602 от 10.10.2023, акт приема-передачи от 02.11.2023)</t>
  </si>
  <si>
    <t xml:space="preserve">с.Патокино</t>
  </si>
  <si>
    <t xml:space="preserve">5316 м</t>
  </si>
  <si>
    <t xml:space="preserve">П АБГП №563 от 21.09.2023</t>
  </si>
  <si>
    <t xml:space="preserve">Хоз.вед (П АБГП №599 от 10.10.2023, акт приема-передачи от 02.11.2023)</t>
  </si>
  <si>
    <t xml:space="preserve">Башня Рожновского</t>
  </si>
  <si>
    <t xml:space="preserve">с.Ударник (северо-западная часть, район МТМ)</t>
  </si>
  <si>
    <t xml:space="preserve">36:05:4208012:450</t>
  </si>
  <si>
    <t xml:space="preserve">25 м3 </t>
  </si>
  <si>
    <t xml:space="preserve">П АБГП №562 от 21.09.2023</t>
  </si>
  <si>
    <t xml:space="preserve">Хоз.вед (П АБГП №579 от 29.09.2023, акт приема-передачи от 02.11.2023)</t>
  </si>
  <si>
    <t xml:space="preserve">Водозаборная скважина</t>
  </si>
  <si>
    <t xml:space="preserve">36:05:4208012:451</t>
  </si>
  <si>
    <t xml:space="preserve">65 м</t>
  </si>
  <si>
    <t xml:space="preserve">36:05:4208012:452</t>
  </si>
  <si>
    <t xml:space="preserve">с.Ударник (юго-западная часть, район СТФ)</t>
  </si>
  <si>
    <t xml:space="preserve">36:05:4303004:159</t>
  </si>
  <si>
    <t xml:space="preserve">36:05:4303004:160</t>
  </si>
  <si>
    <t xml:space="preserve">65 м.</t>
  </si>
  <si>
    <t xml:space="preserve">с.Ударник </t>
  </si>
  <si>
    <t xml:space="preserve">36:05:0000000:1823</t>
  </si>
  <si>
    <t xml:space="preserve">5200 м.</t>
  </si>
  <si>
    <t xml:space="preserve">пос. Зеленый</t>
  </si>
  <si>
    <t xml:space="preserve">36:05:0000000:627</t>
  </si>
  <si>
    <t xml:space="preserve">5398 м.</t>
  </si>
  <si>
    <t xml:space="preserve">П АБГП №554от 15.09.2023</t>
  </si>
  <si>
    <t xml:space="preserve">Хоз.вед (П АБГП №600 от 10.10.2023, акт приема-передачи от 02.11.2023)</t>
  </si>
  <si>
    <t xml:space="preserve">пос.Красный </t>
  </si>
  <si>
    <t xml:space="preserve">36:05:1200001:48</t>
  </si>
  <si>
    <t xml:space="preserve">1884 м.</t>
  </si>
  <si>
    <t xml:space="preserve">П АБГП №560от 20.09.2023</t>
  </si>
  <si>
    <t xml:space="preserve">Хоз.вед (П АБГП №601 от 10.10.2023, акт приема-передачи от 02.11.2023)</t>
  </si>
  <si>
    <t xml:space="preserve">с.Кучеряевка</t>
  </si>
  <si>
    <t xml:space="preserve">36:05:0000000:1798</t>
  </si>
  <si>
    <t xml:space="preserve">10000 м.</t>
  </si>
  <si>
    <t xml:space="preserve">П АБГП №592 от 05.10.2023</t>
  </si>
  <si>
    <t xml:space="preserve">Хоз.вед (П АБГП №632 от 25.10.2023, акт приема-передачи от 02.11.2023)</t>
  </si>
  <si>
    <t xml:space="preserve">с.Кучеряевка (северо-восточная часть кад квартала 36:05:4303006)</t>
  </si>
  <si>
    <t xml:space="preserve">36:05:4303006:831</t>
  </si>
  <si>
    <t xml:space="preserve">с.Кучеряевка (юго-восточная часть кад квартала 36:05:2900011)</t>
  </si>
  <si>
    <t xml:space="preserve">36:05:2900011:237</t>
  </si>
  <si>
    <t xml:space="preserve">Скважина №8/2079 </t>
  </si>
  <si>
    <t xml:space="preserve">36:05:4303006:832</t>
  </si>
  <si>
    <t xml:space="preserve">140 м</t>
  </si>
  <si>
    <t xml:space="preserve">Скважина №1/5259 </t>
  </si>
  <si>
    <t xml:space="preserve">с.Кучеряевка (северо-восточная часть кад квартала 36:05:4303010)</t>
  </si>
  <si>
    <t xml:space="preserve">36:05:4303010:325</t>
  </si>
  <si>
    <t xml:space="preserve">134,6 м</t>
  </si>
  <si>
    <t xml:space="preserve">Филиппенковское с.п. (северо-западная часть кад квартала 36:05:4303017)</t>
  </si>
  <si>
    <t xml:space="preserve">36:05:4303017:277</t>
  </si>
  <si>
    <t xml:space="preserve">134 м</t>
  </si>
  <si>
    <t xml:space="preserve">П АБГП № 643 от 30.10.2023</t>
  </si>
  <si>
    <t xml:space="preserve">Хоз.вед (П АБГП №703 от 24.11.2023, акт приема-передачи от 30.11.2023)</t>
  </si>
  <si>
    <t xml:space="preserve">36:05:4303017:278</t>
  </si>
  <si>
    <t xml:space="preserve">25 м</t>
  </si>
  <si>
    <t xml:space="preserve">Филиппенковское с.п. (южная часть кад квартала 36:05:4303016)</t>
  </si>
  <si>
    <t xml:space="preserve">36:05:4303016:234</t>
  </si>
  <si>
    <t xml:space="preserve">36:05:4303016:235</t>
  </si>
  <si>
    <t xml:space="preserve">с. Озерки</t>
  </si>
  <si>
    <t xml:space="preserve">36:05:0000000:2578</t>
  </si>
  <si>
    <t xml:space="preserve">5913 м</t>
  </si>
  <si>
    <t xml:space="preserve">П АБГП №642 от 30.10.2023</t>
  </si>
  <si>
    <t xml:space="preserve">Хоз.вед (П АБГП №696 от 21.11.2023, акт приема-передачи от 30.11.2023)</t>
  </si>
  <si>
    <t xml:space="preserve">36:05:0000000:2577</t>
  </si>
  <si>
    <t xml:space="preserve">420 м</t>
  </si>
  <si>
    <t xml:space="preserve">36:05:3000009:293</t>
  </si>
  <si>
    <t xml:space="preserve">290 м</t>
  </si>
  <si>
    <t xml:space="preserve">Озерское с.п., северо-восточная часть кад.квартала 36:05:4208001</t>
  </si>
  <si>
    <t xml:space="preserve">36:05:4208001:53</t>
  </si>
  <si>
    <t xml:space="preserve">20 м</t>
  </si>
  <si>
    <t xml:space="preserve">36:05:42080001:55</t>
  </si>
  <si>
    <t xml:space="preserve">Скважина</t>
  </si>
  <si>
    <t xml:space="preserve">36:05:42080001:54</t>
  </si>
  <si>
    <t xml:space="preserve">45 м</t>
  </si>
  <si>
    <t xml:space="preserve">Озерское с.п., северо-уентральная часть кад.квартала 36:05:4208001</t>
  </si>
  <si>
    <t xml:space="preserve">36:05:42080001:219</t>
  </si>
  <si>
    <t xml:space="preserve">80 м</t>
  </si>
  <si>
    <t xml:space="preserve">Бутурлиновский р-н, Великоархангельское с/п. </t>
  </si>
  <si>
    <t xml:space="preserve">36:05:3000000:2841</t>
  </si>
  <si>
    <t xml:space="preserve">14727 м</t>
  </si>
  <si>
    <t xml:space="preserve">П АБГП №644 от 31.10.2023</t>
  </si>
  <si>
    <t xml:space="preserve">Хоз.вед (П АБГП №695 от 21.11.2023, акт приема-передачи от 30.11.2023)</t>
  </si>
  <si>
    <t xml:space="preserve">Великоархангельское с.п., западная часть кад.квартала 36:05:4303009</t>
  </si>
  <si>
    <t xml:space="preserve">36:05:4303009:427</t>
  </si>
  <si>
    <t xml:space="preserve">110 м</t>
  </si>
  <si>
    <t xml:space="preserve">Водонапорная скважина</t>
  </si>
  <si>
    <t xml:space="preserve">36:05:4303009:426</t>
  </si>
  <si>
    <t xml:space="preserve">Водозаборный комплекс (артезианские скважины, башня Рожновского, глубинные насосы, электрооборудование, электроснабжение, дизельный генератор, ограждение</t>
  </si>
  <si>
    <t xml:space="preserve">Бутурлиновский р-н, с. Карайчевка</t>
  </si>
  <si>
    <t xml:space="preserve">36:05:4208007:212</t>
  </si>
  <si>
    <t xml:space="preserve">14601,4 кв.м.</t>
  </si>
  <si>
    <t xml:space="preserve">П АБГП №795 от 19.12.2023</t>
  </si>
  <si>
    <t xml:space="preserve">Хоз.вед (П АБГП №820 от 26.12.2023, акт приема-передачи от 26.12.2023)</t>
  </si>
  <si>
    <t xml:space="preserve">водопроводные сети</t>
  </si>
  <si>
    <t xml:space="preserve">36:05:0000000:2840</t>
  </si>
  <si>
    <t xml:space="preserve">12334 м</t>
  </si>
  <si>
    <t xml:space="preserve">Водозаборная скважина №001/1п</t>
  </si>
  <si>
    <t xml:space="preserve">г.Бутурлиновка,             ул. Дорожная,79 (ООО Тисма)      </t>
  </si>
  <si>
    <t xml:space="preserve">П АБГП №808 от 21.12.2023</t>
  </si>
  <si>
    <t xml:space="preserve">Скважина №22149/1п</t>
  </si>
  <si>
    <t xml:space="preserve">г.Бутурлиновка,             ул. Кирова в 190 м. на юго-запад от дома №85    </t>
  </si>
  <si>
    <t xml:space="preserve">П АБГП № 819от 26.12.2023</t>
  </si>
  <si>
    <t xml:space="preserve">Сооружения спортивно-оздоровительные Стадион</t>
  </si>
  <si>
    <t xml:space="preserve">г.Бутурлиновка, ул. Ленина, д № 35</t>
  </si>
  <si>
    <t xml:space="preserve">36:05:0100050:642</t>
  </si>
  <si>
    <t xml:space="preserve">12849 м кв.</t>
  </si>
  <si>
    <t xml:space="preserve">П АБГП № 129 от 28.03.2024 </t>
  </si>
  <si>
    <t xml:space="preserve">Опер.упр (Пост. АБГП №137 от 01.04.2024, акт приема-передачи от 01.04.2024)</t>
  </si>
  <si>
    <t xml:space="preserve">Сооружения спортивно-оздоровительные Многофункциональная спортивная площадка</t>
  </si>
  <si>
    <t xml:space="preserve">36:05:0100050:643</t>
  </si>
  <si>
    <t xml:space="preserve">1637 м кв.</t>
  </si>
  <si>
    <t xml:space="preserve">Наружные сети электроснабжения</t>
  </si>
  <si>
    <t xml:space="preserve">36:05:0100050:644</t>
  </si>
  <si>
    <t xml:space="preserve">78 м</t>
  </si>
  <si>
    <t xml:space="preserve">Сети наружного освещения</t>
  </si>
  <si>
    <t xml:space="preserve">36:05:0100050:645</t>
  </si>
  <si>
    <t xml:space="preserve">36:05:0100050:646</t>
  </si>
  <si>
    <t xml:space="preserve">300</t>
  </si>
  <si>
    <t xml:space="preserve">Могила № 632 летчику Р.П. Липатову</t>
  </si>
  <si>
    <t xml:space="preserve">г.Бутурлиновка,юго-западная часть кадастрового квартала 36:05:4208014 </t>
  </si>
  <si>
    <t xml:space="preserve">36:05:4208014:424 </t>
  </si>
  <si>
    <t xml:space="preserve">36:05:4208014:424-36/075/2024-1 от 26.04.2024</t>
  </si>
  <si>
    <t xml:space="preserve">приняли в собственность</t>
  </si>
  <si>
    <t xml:space="preserve">г.Бутурлиновка, ул. Заречная</t>
  </si>
  <si>
    <t xml:space="preserve">36:05:0000000:2902</t>
  </si>
  <si>
    <t xml:space="preserve">411 м</t>
  </si>
  <si>
    <t xml:space="preserve">36:05:0000000:2902-36/075/2024-1 от 28.03.2024</t>
  </si>
  <si>
    <t xml:space="preserve">Хоз.вед (П АБГП №618 от 03.12.2018, договор от 03.12.2018, акт приема-передачи от 03.12.2018)</t>
  </si>
  <si>
    <t xml:space="preserve">г.Бутурлиновка, ул. Коммунистическая</t>
  </si>
  <si>
    <t xml:space="preserve">36:05:0000000:2918</t>
  </si>
  <si>
    <t xml:space="preserve">197 м.</t>
  </si>
  <si>
    <t xml:space="preserve">07.05.2024</t>
  </si>
  <si>
    <t xml:space="preserve">36:05:0000000:2918-36/075/2024-1 от 07.05.2024</t>
  </si>
  <si>
    <t xml:space="preserve">отдельно стоящее здание (здание учебных классов)</t>
  </si>
  <si>
    <t xml:space="preserve">г. Бутурлиновка, ул. Карла Маркса, д. 6</t>
  </si>
  <si>
    <t xml:space="preserve">36:05:0100077:116</t>
  </si>
  <si>
    <t xml:space="preserve">529,9 м. кв.</t>
  </si>
  <si>
    <t xml:space="preserve">04.07.2024</t>
  </si>
  <si>
    <t xml:space="preserve">36:05:0100077:116-36/075/2024-156 04.07.2024</t>
  </si>
  <si>
    <t xml:space="preserve">отдельно стоящее нежилое здание (контора)</t>
  </si>
  <si>
    <t xml:space="preserve">36:05:0100077:99</t>
  </si>
  <si>
    <t xml:space="preserve">132,1 кв.м</t>
  </si>
  <si>
    <t xml:space="preserve">36:05:0100077:99-36/075/2024-156 04.07.2024</t>
  </si>
  <si>
    <t xml:space="preserve">отдельно стоящее нежилое здание (гараж)</t>
  </si>
  <si>
    <t xml:space="preserve">36:05:0100077:100</t>
  </si>
  <si>
    <t xml:space="preserve">233,7 кв.м</t>
  </si>
  <si>
    <t xml:space="preserve">36:05:0100077:100-36/075/2024-157 04.07.2024</t>
  </si>
  <si>
    <t xml:space="preserve">Скважина №7 П ВПС-1</t>
  </si>
  <si>
    <t xml:space="preserve">северная часть г.Бутурлиновки</t>
  </si>
  <si>
    <t xml:space="preserve">36:05:0100043:249</t>
  </si>
  <si>
    <t xml:space="preserve">глубина 45 м</t>
  </si>
  <si>
    <t xml:space="preserve">36:05:0100043:249-36/075/2024-1 24.09.2024</t>
  </si>
  <si>
    <t xml:space="preserve">Блочная котельная, газопровод высокого давления и ГРПШ для МКУ Бутур. ООШ №7</t>
  </si>
  <si>
    <t xml:space="preserve">г.Бутурлиновка,            ул.Красная, 216</t>
  </si>
  <si>
    <t xml:space="preserve">36:05:0100066:590</t>
  </si>
  <si>
    <t xml:space="preserve">32,3 кв.м.</t>
  </si>
  <si>
    <t xml:space="preserve">36:05:0100066:590-36/075/2024-3 03.12.2024</t>
  </si>
  <si>
    <t xml:space="preserve">Хоз.вед (П АБГП №611от 06.12.2024, акт приема-передачи от 06.12.2024)</t>
  </si>
  <si>
    <t xml:space="preserve">ГРПШ</t>
  </si>
  <si>
    <t xml:space="preserve">36:05:0100066:591</t>
  </si>
  <si>
    <t xml:space="preserve">1 кв.м.</t>
  </si>
  <si>
    <t xml:space="preserve">36:05:0100066:591-36/075/2024-3 03.12.2024</t>
  </si>
  <si>
    <t xml:space="preserve">Газопровод </t>
  </si>
  <si>
    <t xml:space="preserve">36:05:0100000:2970</t>
  </si>
  <si>
    <t xml:space="preserve">177м.</t>
  </si>
  <si>
    <t xml:space="preserve">36:05:0100000:2970-36/075/2024-3 03.12.2024</t>
  </si>
  <si>
    <t xml:space="preserve">Скважины №1,№6  ВПС-1</t>
  </si>
  <si>
    <t xml:space="preserve">г.Бутурлиновки, ул. Комарова</t>
  </si>
  <si>
    <t xml:space="preserve">5 861 393,00</t>
  </si>
  <si>
    <t xml:space="preserve">Водопроводные сети мкр. Мичуринец</t>
  </si>
  <si>
    <t xml:space="preserve">г.Бутурлиновки</t>
  </si>
  <si>
    <t xml:space="preserve">16 167 961,69</t>
  </si>
  <si>
    <t xml:space="preserve">г.Бутурлиновка, ул. Промышленная</t>
  </si>
  <si>
    <t xml:space="preserve">П АБГП №628 от 13.12.2024</t>
  </si>
  <si>
    <t xml:space="preserve">Хоз.вед.(П АБГП от 19.12.2024 №644, акт приема-передачи от 19.12.2024)</t>
  </si>
  <si>
    <t xml:space="preserve">сооружения коммунального хозяйства- котел наружного размещения «КНР-100»</t>
  </si>
  <si>
    <t xml:space="preserve">г. Бутурлиновка, в 95 метрах на северо-запад от нежилого здания №73 по ул. Дорожная</t>
  </si>
  <si>
    <t xml:space="preserve">2,7 кв.м</t>
  </si>
  <si>
    <t xml:space="preserve">4 152 440,20</t>
  </si>
  <si>
    <t xml:space="preserve">П АБГП № от .12.2024</t>
  </si>
  <si>
    <t xml:space="preserve">Приложение 2</t>
  </si>
  <si>
    <t xml:space="preserve">к решению Совета народных депутатов</t>
  </si>
  <si>
    <t xml:space="preserve">Бутурлиновского городского поселения</t>
  </si>
  <si>
    <t xml:space="preserve">от 25.12.2024 г. № 190          </t>
  </si>
  <si>
    <t xml:space="preserve">РЕЕСТР ДВИЖИМОГО ИМУЩЕСТВА</t>
  </si>
  <si>
    <t xml:space="preserve">                                                                                         </t>
  </si>
  <si>
    <t xml:space="preserve">Адрес               (местоположение)</t>
  </si>
  <si>
    <t xml:space="preserve">Площадь, протяженность и (или) иные параметры (кв.м, м, шт.)</t>
  </si>
  <si>
    <t xml:space="preserve">Гос. номер</t>
  </si>
  <si>
    <t xml:space="preserve">Автомобиль Шевроле Нива 212300-55</t>
  </si>
  <si>
    <t xml:space="preserve">УГХ</t>
  </si>
  <si>
    <t xml:space="preserve">Опер. упр (П АБГП №474 от 12.09.2022, №478 от 12.09.2022, акт приема-передачи от 12.09.2022</t>
  </si>
  <si>
    <t xml:space="preserve">К658СХ36</t>
  </si>
  <si>
    <t xml:space="preserve">АвтомобильЛада XRAY</t>
  </si>
  <si>
    <t xml:space="preserve">Опер. упр (П АБГП №581 от 25.10.2022, акт приема-передачи от 25.09.2022)</t>
  </si>
  <si>
    <t xml:space="preserve">Х576ЕС136</t>
  </si>
  <si>
    <t xml:space="preserve">CHEVROLET NIVA</t>
  </si>
  <si>
    <t xml:space="preserve">Опер. упр (П АБГП №582 от 25.10.2022, акт приема-передачи от 25.09.2022)</t>
  </si>
  <si>
    <t xml:space="preserve">Р145ЕР 136</t>
  </si>
  <si>
    <t xml:space="preserve">Автомобиль Шевроле Нива 0110822</t>
  </si>
  <si>
    <t xml:space="preserve">Опер. упр (П АБГП  №588 от 26.10.2022,№620 от 14.11.2022, акт приема-передачи от 14.11.2022)</t>
  </si>
  <si>
    <t xml:space="preserve">Опер. упр (П АБГП  №719 от 30.11.2023, акт приема-передачи от 30.11.2023)</t>
  </si>
  <si>
    <t xml:space="preserve">У593ХВ36</t>
  </si>
  <si>
    <t xml:space="preserve">Экскаватор ЭО 2621</t>
  </si>
  <si>
    <t xml:space="preserve">РСНД БМР № 30 от 27.12.2005</t>
  </si>
  <si>
    <t xml:space="preserve">Кабельная линия 10 кВ</t>
  </si>
  <si>
    <t xml:space="preserve">г.Бутурлиновка, от мясокомбината до ул. Привокзальная</t>
  </si>
  <si>
    <t xml:space="preserve">Р СНД БГП от 20.11.2013 № 236</t>
  </si>
  <si>
    <t xml:space="preserve">Уличное освещение</t>
  </si>
  <si>
    <t xml:space="preserve">г.Бутурлиновка, ул.3 Интернационал</t>
  </si>
  <si>
    <t xml:space="preserve">г.Бутурлиновка, ул. Блинова</t>
  </si>
  <si>
    <t xml:space="preserve">г.Бутурлиновка, ул. Красная</t>
  </si>
  <si>
    <t xml:space="preserve">г.Бутурлиновка, ул. Ленина</t>
  </si>
  <si>
    <t xml:space="preserve">г.Бутурлиновка,ул. Победы – пер. Ильича</t>
  </si>
  <si>
    <t xml:space="preserve">г.Бутурлиновка,ул. Попкова</t>
  </si>
  <si>
    <t xml:space="preserve">с. Отрадное</t>
  </si>
  <si>
    <t xml:space="preserve">Р АБГП № 36-р от 10.04.2014</t>
  </si>
  <si>
    <t xml:space="preserve">Светодиодный светильник наружного освещения</t>
  </si>
  <si>
    <t xml:space="preserve">200 шт.</t>
  </si>
  <si>
    <t xml:space="preserve">Р АБГП № 05-р от 20.01.2015</t>
  </si>
  <si>
    <t xml:space="preserve">800 шт.</t>
  </si>
  <si>
    <t xml:space="preserve">400 шт.</t>
  </si>
  <si>
    <t xml:space="preserve">141 шт.</t>
  </si>
  <si>
    <t xml:space="preserve">282 шт.</t>
  </si>
  <si>
    <t xml:space="preserve">Блок АСУН-НФЛ с АСК и учета электроэнергии</t>
  </si>
  <si>
    <t xml:space="preserve">10 шт.</t>
  </si>
  <si>
    <t xml:space="preserve">46 шт.</t>
  </si>
  <si>
    <t xml:space="preserve">Сети уличного освещения</t>
  </si>
  <si>
    <t xml:space="preserve"> с.Отрадное, ул. Светлая, ул. Подгорная</t>
  </si>
  <si>
    <t xml:space="preserve">Р АБМР № 82 от 19.02.2013</t>
  </si>
  <si>
    <t xml:space="preserve">п.Земледелец, ул. Оскошная, ул. Садовая</t>
  </si>
  <si>
    <t xml:space="preserve">КТП №7</t>
  </si>
  <si>
    <t xml:space="preserve">г.Бутурлиновка, Микрор-н Мичуринец ул. (40 лет Октября)</t>
  </si>
  <si>
    <t xml:space="preserve">36:05:0100177:961</t>
  </si>
  <si>
    <t xml:space="preserve">40,2 кв.м.</t>
  </si>
  <si>
    <t xml:space="preserve">Р АБГП № 233-р от 27.11.2017</t>
  </si>
  <si>
    <t xml:space="preserve">АО "БЭСК"(в качестве вклада)</t>
  </si>
  <si>
    <t xml:space="preserve"> (П АБГП от 12.07.20223 №396, акт приема-передачи от 12.07.2023)</t>
  </si>
  <si>
    <t xml:space="preserve">Светофорный объект</t>
  </si>
  <si>
    <t xml:space="preserve">г.Бутурлиновка, ул. Блинова (р-н автовокзала)</t>
  </si>
  <si>
    <t xml:space="preserve">Р АБГП № 137-р от 07.11.2016</t>
  </si>
  <si>
    <t xml:space="preserve">г.Бутурлиновка, ул. Блинова, перекресток ул. Ленина, ул. Рабочая</t>
  </si>
  <si>
    <t xml:space="preserve">г.Бутурлиновка, ул. Блинова-ул. Октябрьская</t>
  </si>
  <si>
    <t xml:space="preserve">Р АБГП № 162-р от 19.12.2016</t>
  </si>
  <si>
    <t xml:space="preserve">г.Бутурлиновка, ул. Блинова-ул. 9 Января</t>
  </si>
  <si>
    <t xml:space="preserve">Водоповодная сеть</t>
  </si>
  <si>
    <t xml:space="preserve">13981 м.</t>
  </si>
  <si>
    <t xml:space="preserve">П АБГП № 326 от 01.06.2017</t>
  </si>
  <si>
    <t xml:space="preserve">Тепловые сети</t>
  </si>
  <si>
    <t xml:space="preserve">557 м.</t>
  </si>
  <si>
    <t xml:space="preserve">Сети связи</t>
  </si>
  <si>
    <t xml:space="preserve">1346 м.</t>
  </si>
  <si>
    <t xml:space="preserve">Канализация напорная</t>
  </si>
  <si>
    <t xml:space="preserve">728 м.</t>
  </si>
  <si>
    <t xml:space="preserve">Канализация самотечная</t>
  </si>
  <si>
    <t xml:space="preserve">36:05:0100177:288</t>
  </si>
  <si>
    <t xml:space="preserve">507 м.</t>
  </si>
  <si>
    <t xml:space="preserve">Хоз.вед. (П АБГП от 28.06.2023 №363, акт приема-передачи от 28.06.2023)</t>
  </si>
  <si>
    <t xml:space="preserve">Водопроводная сеть</t>
  </si>
  <si>
    <t xml:space="preserve">г.Бутурлиновка, Микрорайон Мичуринец</t>
  </si>
  <si>
    <t xml:space="preserve">2227,5 м.</t>
  </si>
  <si>
    <t xml:space="preserve">Фрезерованный композит (арка в лес Победы)</t>
  </si>
  <si>
    <t xml:space="preserve">г.Бутурлиновка, ул. Дорожная</t>
  </si>
  <si>
    <t xml:space="preserve">Р АБГП № 54-р от 22.06.2015</t>
  </si>
  <si>
    <t xml:space="preserve">Металлическое ограждение</t>
  </si>
  <si>
    <t xml:space="preserve">Р СНД БГП № 367 от 28.08.2015</t>
  </si>
  <si>
    <t xml:space="preserve">Детская площадка</t>
  </si>
  <si>
    <t xml:space="preserve">г.Бутурлиновка, ул. Пионеров</t>
  </si>
  <si>
    <t xml:space="preserve">Хоккейная коробка</t>
  </si>
  <si>
    <t xml:space="preserve">г.Бутурлиновка,  ул. Заводская, 46А, 46, 42, 48</t>
  </si>
  <si>
    <t xml:space="preserve">Р АБГП № 112-р от 23.12.2015</t>
  </si>
  <si>
    <t xml:space="preserve">Ворота и ограждение кладбища</t>
  </si>
  <si>
    <t xml:space="preserve">г.Бутурлиновка,  ул.Чехова</t>
  </si>
  <si>
    <t xml:space="preserve">Р АБГП № 148-р от 18.12.2015</t>
  </si>
  <si>
    <t xml:space="preserve">г.Бутурлиновка, ул. Орджоникидзе</t>
  </si>
  <si>
    <t xml:space="preserve">г.Бутурлиновка,  ул. 3 Интернационала (хлебозавод)</t>
  </si>
  <si>
    <t xml:space="preserve">г.Бутурлиновка,  ул. 3 Интернационала (горгаз)</t>
  </si>
  <si>
    <t xml:space="preserve">Выездной знак</t>
  </si>
  <si>
    <t xml:space="preserve">г.Бутурлиновка </t>
  </si>
  <si>
    <t xml:space="preserve">Ель искусственная "Эверест" 13 м с игрушками и гирляндами</t>
  </si>
  <si>
    <t xml:space="preserve">Комплект игрового оборудования (ТОС "Отрадное")</t>
  </si>
  <si>
    <t xml:space="preserve">с.Отрадное, ул. Пригородная</t>
  </si>
  <si>
    <t xml:space="preserve">Р АБГП № 179-р от 29.12.2016</t>
  </si>
  <si>
    <t xml:space="preserve">Ограждение территории площадки (ТОС "Отрадное")</t>
  </si>
  <si>
    <t xml:space="preserve">Металлическое ограждение палисадников МКД (ТОС "Возрождение")</t>
  </si>
  <si>
    <t xml:space="preserve">г.Бутурлиновка, ул. Заводская</t>
  </si>
  <si>
    <t xml:space="preserve">345 м.</t>
  </si>
  <si>
    <t xml:space="preserve">Комплект игрового оборудования (ТОС "Сентябрь")</t>
  </si>
  <si>
    <t xml:space="preserve">г.Бутурлиновка, ул. Сентябрьская</t>
  </si>
  <si>
    <t xml:space="preserve">Комплект игрового оборудования (ТОС "Надежда")</t>
  </si>
  <si>
    <t xml:space="preserve">г.Бутурлиновка, ул. Юбилейная</t>
  </si>
  <si>
    <t xml:space="preserve">Спортивный комплекс параллельный брус с рукоходом СО 1.013</t>
  </si>
  <si>
    <t xml:space="preserve">г.Бутурлиновка, ТОС Первомайский</t>
  </si>
  <si>
    <t xml:space="preserve">П АБГП № 457 от 31.08.2018</t>
  </si>
  <si>
    <t xml:space="preserve">Качалка-балансир ДИО 3.07</t>
  </si>
  <si>
    <t xml:space="preserve">ДИО 2.06-16-карусель с рулем </t>
  </si>
  <si>
    <t xml:space="preserve">Лиана малая СО 1.24</t>
  </si>
  <si>
    <t xml:space="preserve">г.Бутурлиновка, Покровский храм</t>
  </si>
  <si>
    <t xml:space="preserve">Спортивный комплекс Рукоход со спиралью СО 1.09-15</t>
  </si>
  <si>
    <t xml:space="preserve">г.Бутурлиновка, ТОС Росток</t>
  </si>
  <si>
    <t xml:space="preserve">Качели 6-001</t>
  </si>
  <si>
    <t xml:space="preserve">Качалка 8-001</t>
  </si>
  <si>
    <t xml:space="preserve">Горка 13-002</t>
  </si>
  <si>
    <t xml:space="preserve">Качели 6-002</t>
  </si>
  <si>
    <t xml:space="preserve">Карусель 14-001</t>
  </si>
  <si>
    <t xml:space="preserve">Автомобильная стоянка у парка "Лес Победы"</t>
  </si>
  <si>
    <t xml:space="preserve">Р АБГП № 204-р от 29.10.2018</t>
  </si>
  <si>
    <t xml:space="preserve">Сквер "Дружбы"</t>
  </si>
  <si>
    <t xml:space="preserve">Территория прилегающая к стадиону</t>
  </si>
  <si>
    <t xml:space="preserve">Автостоянка у здания поликлиники</t>
  </si>
  <si>
    <t xml:space="preserve">Уличное освещение у здания поликлиники</t>
  </si>
  <si>
    <t xml:space="preserve">Сквер "Афганцев"</t>
  </si>
  <si>
    <t xml:space="preserve">Площадка в сквере </t>
  </si>
  <si>
    <t xml:space="preserve">г.Бутурлиновка, ул. Карла Маркса</t>
  </si>
  <si>
    <t xml:space="preserve">Тротуары </t>
  </si>
  <si>
    <t xml:space="preserve">Урна металлическая опрокидывающаяся</t>
  </si>
  <si>
    <t xml:space="preserve">11 шт.</t>
  </si>
  <si>
    <t xml:space="preserve">Тротуары</t>
  </si>
  <si>
    <t xml:space="preserve">г.Бутурлиновка, ул.Ленина</t>
  </si>
  <si>
    <t xml:space="preserve">17 шт.</t>
  </si>
  <si>
    <t xml:space="preserve">12 шт.</t>
  </si>
  <si>
    <t xml:space="preserve">Тротуарная дорожка </t>
  </si>
  <si>
    <t xml:space="preserve">г.Бутурлиновка, пл. Воли, ул. Ленина, ул. Красная</t>
  </si>
  <si>
    <t xml:space="preserve">г.Бутурлиновка, "Лес Победы"</t>
  </si>
  <si>
    <t xml:space="preserve">П АБГП № 577 от 09.11.2018</t>
  </si>
  <si>
    <t xml:space="preserve">г.Бутурлиновка, ул. Чапаева, пер. Орджоникидзе</t>
  </si>
  <si>
    <t xml:space="preserve">Р АБГП № 236-р от 21.12.2018</t>
  </si>
  <si>
    <t xml:space="preserve">Экспонатный вид планера самолета ВС СУ - 24 № 2615331</t>
  </si>
  <si>
    <t xml:space="preserve">Р АБГП № 247-р от 29.12.2018</t>
  </si>
  <si>
    <t xml:space="preserve">г.Бутурлиновка, в 90 метрах на северо-восток от нежилого здания № 2 по ул. Ленина</t>
  </si>
  <si>
    <t xml:space="preserve">Р АБГП № 158-р -р от 17.10.2019</t>
  </si>
  <si>
    <t xml:space="preserve"> </t>
  </si>
  <si>
    <t xml:space="preserve">г.Бутурлиновка, зона отдыха у воды р.Осередь</t>
  </si>
  <si>
    <t xml:space="preserve">П АБГП № 05 от 13.01.2020</t>
  </si>
  <si>
    <t xml:space="preserve">Пляж у пруда "Мутный"</t>
  </si>
  <si>
    <t xml:space="preserve">с.Отрадное, зона отдыха у воды п.Мутный</t>
  </si>
  <si>
    <t xml:space="preserve">П АБГП № 828 от 27.12.2022</t>
  </si>
  <si>
    <t xml:space="preserve">г.Бутурлиновка, ул. Р. Люксембург </t>
  </si>
  <si>
    <t xml:space="preserve">Урна металлическая </t>
  </si>
  <si>
    <t xml:space="preserve">г.Бутурлиновка, пл. Воли, ул. Совхозная, ул. Ленина</t>
  </si>
  <si>
    <t xml:space="preserve">3 шт.</t>
  </si>
  <si>
    <t xml:space="preserve">Р АБГП № 42-р от 11.03.2020</t>
  </si>
  <si>
    <t xml:space="preserve">Шлагбаум</t>
  </si>
  <si>
    <t xml:space="preserve">г.Бутурлиновка, пл. Воли</t>
  </si>
  <si>
    <t xml:space="preserve">П АБГП № 164 от 23.03.2020</t>
  </si>
  <si>
    <t xml:space="preserve">Пешеходная зона</t>
  </si>
  <si>
    <t xml:space="preserve">г.Бутурлиновка, пер. 9 Января</t>
  </si>
  <si>
    <t xml:space="preserve">П АБГП № 557 от 13.11.2020</t>
  </si>
  <si>
    <t xml:space="preserve">Сквер "Победы"</t>
  </si>
  <si>
    <t xml:space="preserve">г.Бутурлиновка, в 30 метрах на юг от жилого дома №20 по ул. Красная</t>
  </si>
  <si>
    <t xml:space="preserve">П АБГП №474 от 22.09.2020</t>
  </si>
  <si>
    <t xml:space="preserve">Художественная часть мемориального комплекса</t>
  </si>
  <si>
    <t xml:space="preserve">г.Бутурлиновка, в 10 метрах на запад от дома №35 по пл. Воли</t>
  </si>
  <si>
    <t xml:space="preserve">П АБГП №495 от 02.10.2020</t>
  </si>
  <si>
    <t xml:space="preserve">Автобусная остановка </t>
  </si>
  <si>
    <t xml:space="preserve">П АБГП №493 от 01.10.2020</t>
  </si>
  <si>
    <t xml:space="preserve">Детское оборудование ТОС "Возрождение"</t>
  </si>
  <si>
    <t xml:space="preserve">г.Бутурлиновка, ул. Заводская, 50</t>
  </si>
  <si>
    <t xml:space="preserve">П АБГП №494 от 01.10.2020</t>
  </si>
  <si>
    <t xml:space="preserve">Детское оборудование ТОС "Позитив"</t>
  </si>
  <si>
    <t xml:space="preserve">г.Бутурлиновка, ул. Речная, 36</t>
  </si>
  <si>
    <t xml:space="preserve">г.Бутурлиновка, ул. Кирова, 11</t>
  </si>
  <si>
    <t xml:space="preserve">г.Бутурлиновка, ул. Заводская, 36,38,40,42,34А,36А,46А,46,50А,50,44,48,52,56,58,56А</t>
  </si>
  <si>
    <t xml:space="preserve">П АБГП №555 от 11.11.2020</t>
  </si>
  <si>
    <t xml:space="preserve">Скамейки садовые</t>
  </si>
  <si>
    <t xml:space="preserve">34 шт.</t>
  </si>
  <si>
    <t xml:space="preserve">П АБГП №553 от 09.11.2020</t>
  </si>
  <si>
    <t xml:space="preserve">г.Бутурлиновка, ул. 1 Мая, 30 лет Победы, Буденного, Дружбы, Есенина, Жукова, Крупской, Механизаторов, Чкалова, Свердлова, Мира, Некрасова, Трудовая, пер. Красноармейский </t>
  </si>
  <si>
    <t xml:space="preserve">П АБГП №549 от 06.11.2020</t>
  </si>
  <si>
    <t xml:space="preserve">г.Бутурлиновка, ул. 8 Марта, 9 Января, Блинова, Гоголя, Дзержинского, Докучаева, Дорожная, К. Маркса, Коммунистическая, Ленина, Никитина, Октябрьская </t>
  </si>
  <si>
    <t xml:space="preserve">П АБГП №554 от 10.11.2020</t>
  </si>
  <si>
    <t xml:space="preserve">г.Бутурлиновка, ул. Булгакова, Михайлова, Парижской Коммуны, пер. Петровского, ул.Петровского, Пятницкого, Строителей, Южная, Юбилейная, Фестивальная, Чайковского, Шолохова, пер. Зеленый, пер.Связистов</t>
  </si>
  <si>
    <t xml:space="preserve">П АБГП №558 от 13.11.2020</t>
  </si>
  <si>
    <t xml:space="preserve">г.Бутурлиновка, ул.Заречная, Кирова, Попкова, Новая, Набережная, Красная</t>
  </si>
  <si>
    <t xml:space="preserve">П АБГП №571 от 25.11.2020</t>
  </si>
  <si>
    <t xml:space="preserve">Система видеонаблюдения</t>
  </si>
  <si>
    <t xml:space="preserve">г.Бутурлиновка, мемориал Славы</t>
  </si>
  <si>
    <t xml:space="preserve">П АБГП №578 от 30.11.2020</t>
  </si>
  <si>
    <t xml:space="preserve">Спортивно-тренировочная площадка для картингистов со скейтдромом</t>
  </si>
  <si>
    <t xml:space="preserve">г.Бутурлиновка, ул.Ленина </t>
  </si>
  <si>
    <t xml:space="preserve">П АБГП №609 от 23.12.2020</t>
  </si>
  <si>
    <t xml:space="preserve">Бульвар</t>
  </si>
  <si>
    <t xml:space="preserve">П АБГП №612 от 26.12.2020,         П АБГП №416 от 01.10.2021</t>
  </si>
  <si>
    <t xml:space="preserve">г.Бутурлиновка, от ул. Заводская до ул. Матросова</t>
  </si>
  <si>
    <t xml:space="preserve">П АБГП №618 от 28.12.2020</t>
  </si>
  <si>
    <t xml:space="preserve">г.Бутурлиновка, от 
ул. Заводская до КПП</t>
  </si>
  <si>
    <t xml:space="preserve">г.Бутурлиновка, от КПП до ул. Беговая</t>
  </si>
  <si>
    <t xml:space="preserve">г.Бутурлиновка, ул. Тимирязева, Фруктовая, Оршанская </t>
  </si>
  <si>
    <t xml:space="preserve">г.Бутурлиновка, от Бульвара Школьный до ул. Магистральная</t>
  </si>
  <si>
    <t xml:space="preserve">г.Бутурлиновка, от ул. 40 лет Октября до ул. Парковая</t>
  </si>
  <si>
    <t xml:space="preserve">с.Отрадное, ул. Пригородная, Светлая</t>
  </si>
  <si>
    <t xml:space="preserve">с.Отрадное, ул. Лучистая</t>
  </si>
  <si>
    <t xml:space="preserve">с.Отрадное, ул. Звездная</t>
  </si>
  <si>
    <t xml:space="preserve">Кронштейны</t>
  </si>
  <si>
    <t xml:space="preserve">г.Бутурлиновка, ул. 40 лет Победы</t>
  </si>
  <si>
    <t xml:space="preserve">28 шт.</t>
  </si>
  <si>
    <t xml:space="preserve">Контролеры</t>
  </si>
  <si>
    <t xml:space="preserve">г.Бутурлиновка, от ул. 40 лет Победы до ул. Дорожная, ул. Тимирязева, Ломоносова, Речная, 60 лет Комсомола, Циолковского</t>
  </si>
  <si>
    <t xml:space="preserve">6 шт.</t>
  </si>
  <si>
    <t xml:space="preserve">г.Бутурлиновка, по улицам Советская, Бучкури, Степная, Александра Невского, Слободская, Сентябрьская, Космонавтов, Осенняя, Успенская, Воронежская, Перепелицына, Крамского, Платонова, Феоктистова, Циолковского, Королёва, Фадеева, Шукшина, Тургенева, Оршанская, Лермонтова, Толстого, Тимирязева, Калинина, Маяковского, Победы, Цветаевой, Шереметовка, Ломоносова, Ахматовой, Васнецова, Инкубаторная, Колодиёва, Магистральная, Народная, Славянская, Фруктовая, Рабочая, Урицкого, Репина, Рылеева, Студенческая, Фридриха Энгельса, 40 лет  Октября, 60 лет Комсомола, Берёзовая, Вавилова, Весенняя, Высоцкого, Головина, Молодежная, Троицкая, Покровская, Пушкина, Парковая, Орджоникидзе, Чапаева, Кутузова, Фрунзе, Коминтерна, Декабристов, Чехова, Розы Люксембург, Полякова, Суворова, Тельмана, Беговая, Фурманова, Гагарина, Борисовой, Восточная, Пристанционная, Матросова, Горького, Луговая, Мичурина, Речная, Совхозная, Школьная, Заводская, Московская, Ворошилова, Красносельская, Комарова, Комсомольская, Подгорная, Менделеева, Серебрянского, Тенистая, Кольцова, 40 лет Победы, по переулкам Аптечный, Тимирязева, Орджоникидзе, Пушкина, 9 Мая, Майский, Кутузова, Полевой, Калинина, Чехова, 40 лет Победы</t>
  </si>
  <si>
    <t xml:space="preserve">П АБГП №619 от 28.12.2020</t>
  </si>
  <si>
    <t xml:space="preserve">Косилка навесная роторная манипуляторного типа К-78М</t>
  </si>
  <si>
    <t xml:space="preserve">П АБГП №126 от 31.03.2021</t>
  </si>
  <si>
    <t xml:space="preserve">Детское игровое оборудование: 1.12 качели с гибким подвесом двойные </t>
  </si>
  <si>
    <t xml:space="preserve">2 шт.</t>
  </si>
  <si>
    <t xml:space="preserve">П АБГП №235 от 01.06.2021</t>
  </si>
  <si>
    <t xml:space="preserve">Вертушка-чаша, красный, ELE400024-3717E </t>
  </si>
  <si>
    <t xml:space="preserve">СО 2.10 тропинка «Гном», МФ 2.04-15 столик «Ромашка», детское игровое оборудование 3.05 качалка-балансир «Уточки»</t>
  </si>
  <si>
    <t xml:space="preserve">СО 6.09-6,13 спортивный тренажер</t>
  </si>
  <si>
    <t xml:space="preserve">Детское игровое оборудование 3.07-16 качалка-балансир</t>
  </si>
  <si>
    <t xml:space="preserve">ДИО 1.12 качели с гибким подвесом двойные</t>
  </si>
  <si>
    <t xml:space="preserve">г.Бутурлиновка, ТОС «Возрождение», ул. Заводская, 44, 48, 50</t>
  </si>
  <si>
    <t xml:space="preserve">П АБГП №426 от 05.10.2021</t>
  </si>
  <si>
    <t xml:space="preserve">ДИО 1.205д подвес металлический на длинной цепи</t>
  </si>
  <si>
    <t xml:space="preserve">Тренажер 18-025</t>
  </si>
  <si>
    <t xml:space="preserve">Вертушка-чаша,  ELE400024-3717E </t>
  </si>
  <si>
    <t xml:space="preserve">СО 6.09 спортивный тренажер</t>
  </si>
  <si>
    <t xml:space="preserve">г.Бутурлиновка, ТОС «Росток», ул. Шолохова</t>
  </si>
  <si>
    <t xml:space="preserve">П АБГП №425 от 05.10.2021</t>
  </si>
  <si>
    <t xml:space="preserve">СО 6.17 спортивный тренажер</t>
  </si>
  <si>
    <t xml:space="preserve">СО 6.19 спортивный тренажер</t>
  </si>
  <si>
    <t xml:space="preserve">Беседка 2,5х3,0</t>
  </si>
  <si>
    <t xml:space="preserve">П АБГП №425 от 05.10.2024</t>
  </si>
  <si>
    <t xml:space="preserve">СО 5.092 теннисный стол</t>
  </si>
  <si>
    <t xml:space="preserve">Информационный стенд 1х1</t>
  </si>
  <si>
    <t xml:space="preserve">ДИО 1.15-15 качели гнездо</t>
  </si>
  <si>
    <t xml:space="preserve">г.Бутурлиновка, ТОС   «Позитив», ул. Речная, 36</t>
  </si>
  <si>
    <t xml:space="preserve">П АБГП №424 от 05.10.2021</t>
  </si>
  <si>
    <t xml:space="preserve">ДИО 4.51 качалка на пружине «Бамби»</t>
  </si>
  <si>
    <t xml:space="preserve">г.Бутурлиновка, ТОС «Позитив», ул. Речная, 36</t>
  </si>
  <si>
    <t xml:space="preserve">МФ 4.21 машинка «Вездеход»</t>
  </si>
  <si>
    <t xml:space="preserve">МФ 4.23 столик «Ракета»</t>
  </si>
  <si>
    <t xml:space="preserve">Вертушка-чаша, красный ELE400024-3717E</t>
  </si>
  <si>
    <t xml:space="preserve">Скамейка со спинкой 2000х470х420 </t>
  </si>
  <si>
    <t xml:space="preserve">Ограждение металлическое декоративное </t>
  </si>
  <si>
    <t xml:space="preserve">15 шт.</t>
  </si>
  <si>
    <t xml:space="preserve">ДИО 3.07-16 качалка-балансир</t>
  </si>
  <si>
    <t xml:space="preserve">г.Бутурлиновка, ТОС «Ромашка», ул. Кирова, в границах домов 240,244</t>
  </si>
  <si>
    <t xml:space="preserve">П АБГП №423 от 05.10.2021</t>
  </si>
  <si>
    <t xml:space="preserve">МФ 3.034 песочница «Лето»</t>
  </si>
  <si>
    <t xml:space="preserve">г.Бутурлиновка, ТОС   «Ромашка», ул. Кирова, в границах домов 240,244</t>
  </si>
  <si>
    <t xml:space="preserve">МФ 5.093 домик-беседка «Сказочный»</t>
  </si>
  <si>
    <t xml:space="preserve">Урна</t>
  </si>
  <si>
    <t xml:space="preserve">МФ 1.04 лавочка «Эконом»</t>
  </si>
  <si>
    <t xml:space="preserve">СО 2.10 тропинка «Гном»</t>
  </si>
  <si>
    <t xml:space="preserve">г.Бутурлиновка, ТОС «Первомайский»,в 22 метрах на юг от жилого дома №182 по ул. Трудовая</t>
  </si>
  <si>
    <t xml:space="preserve">П АБГП №422 от 05.10.2021</t>
  </si>
  <si>
    <t xml:space="preserve">МФ 2.04-15 столик «Ромашка»</t>
  </si>
  <si>
    <t xml:space="preserve">ДИК 2.08 детский игровой комплекс «Зодчий Н=900»</t>
  </si>
  <si>
    <t xml:space="preserve">ДИО 3.05 качалка-балансир «Уточки»</t>
  </si>
  <si>
    <t xml:space="preserve">ДИО 4.34 качалка на пружине «Космонавт»</t>
  </si>
  <si>
    <t xml:space="preserve">ДИО 4.35 качалка на пружине «Ракета»</t>
  </si>
  <si>
    <t xml:space="preserve">Ограждение кладбища</t>
  </si>
  <si>
    <t xml:space="preserve">г.Бутурлиновка, ТОС «Победа», пер. 40 лет Победы </t>
  </si>
  <si>
    <t xml:space="preserve">400 м.</t>
  </si>
  <si>
    <t xml:space="preserve">П АБГП №420 от 05.10.2021</t>
  </si>
  <si>
    <t xml:space="preserve">Въездная группа (стелла)</t>
  </si>
  <si>
    <t xml:space="preserve">г. Павловск – южная часть кадастрового квартала 36:05:0100217</t>
  </si>
  <si>
    <t xml:space="preserve">257 671,42 </t>
  </si>
  <si>
    <t xml:space="preserve">П АБГП №428 от 06.10.2021</t>
  </si>
  <si>
    <t xml:space="preserve">г. Калач – южная часть кадастрового квартала 36:05:4504001</t>
  </si>
  <si>
    <t xml:space="preserve">с. Елань Колено – юго-западная часть кадастрового квартала 36:05:4303008</t>
  </si>
  <si>
    <t xml:space="preserve">р.п. Таловая – северо-восточная часть кадастрового квартала 36:05:0100004</t>
  </si>
  <si>
    <t xml:space="preserve">НТО со специализацией «Печать» вида «Киоск» тип 4(9)</t>
  </si>
  <si>
    <t xml:space="preserve">П АБГП №442 от 08.10.2021</t>
  </si>
  <si>
    <t xml:space="preserve">Опер.упр (П АБГП №  от 16.03.2023, акт приема-передачи от 16.03.2023)</t>
  </si>
  <si>
    <t xml:space="preserve">Система видеонаблюдения </t>
  </si>
  <si>
    <t xml:space="preserve">г.Бутурлиновка, бульвар по ул. Дорожная </t>
  </si>
  <si>
    <t xml:space="preserve">П АБГП №526 от 02.12.2021</t>
  </si>
  <si>
    <t xml:space="preserve">Насос CNP TD80-18G/2SWHCJ</t>
  </si>
  <si>
    <t xml:space="preserve">П АБГП №528 от 03.12.2021</t>
  </si>
  <si>
    <t xml:space="preserve">Теплообменник РОСВЕП GXD-042-200764-01</t>
  </si>
  <si>
    <t xml:space="preserve">П АБГП №529 от 03.12.2021</t>
  </si>
  <si>
    <t xml:space="preserve">Ограждение контейнерных площадок ОКП 53.18 (5250х1750х1750)</t>
  </si>
  <si>
    <t xml:space="preserve">П АБГП №582 от 27.12.2021</t>
  </si>
  <si>
    <t xml:space="preserve">Контейнер ТКО</t>
  </si>
  <si>
    <t xml:space="preserve">371 шт.</t>
  </si>
  <si>
    <t xml:space="preserve">П АБГП №584 от 27.12.2021</t>
  </si>
  <si>
    <t xml:space="preserve">СО 4.063-с26/11.13 Скалолаз мини</t>
  </si>
  <si>
    <t xml:space="preserve">ТОС «Росток», г. Бутурлиновка, в 75 метрах на юго-запад от жилого дома №28 по ул. Шолохова</t>
  </si>
  <si>
    <t xml:space="preserve">101 706 </t>
  </si>
  <si>
    <t xml:space="preserve">П АБГП №376 от 06.07.2022</t>
  </si>
  <si>
    <t xml:space="preserve">СО 5.125 Бум бревно змейка среднее</t>
  </si>
  <si>
    <t xml:space="preserve">1шт.</t>
  </si>
  <si>
    <t xml:space="preserve"> (СО 1.101-15 Спортивный комплекс Паутина средняя</t>
  </si>
  <si>
    <t xml:space="preserve">ТОС «Позитив», г. Бутурлиновка, ул. Речная, д. 36</t>
  </si>
  <si>
    <t xml:space="preserve">МФ 4.03 Джип; </t>
  </si>
  <si>
    <t xml:space="preserve">ТОС Возрождение, г. Бутурлиновка, ул Заводская, д. 46,48,50</t>
  </si>
  <si>
    <t xml:space="preserve">63 329</t>
  </si>
  <si>
    <t xml:space="preserve">СО 4.052 Наклонная стенка; </t>
  </si>
  <si>
    <t xml:space="preserve">ТОС Возраждение, г. Бутурлиновка, ул Заводская, д. 46,48,50</t>
  </si>
  <si>
    <t xml:space="preserve">50 576 </t>
  </si>
  <si>
    <t xml:space="preserve">СО 4.06 Спортивное оборудование; </t>
  </si>
  <si>
    <t xml:space="preserve">ТОС Возрождение, г. Бутурлиновка, ул Заводская, д. 46,4850</t>
  </si>
  <si>
    <t xml:space="preserve">116 149 </t>
  </si>
  <si>
    <t xml:space="preserve">П АБГП №473 от 09.09.2022</t>
  </si>
  <si>
    <t xml:space="preserve">СО 3.10 Подвесной мостик на столбах</t>
  </si>
  <si>
    <t xml:space="preserve">103 759 </t>
  </si>
  <si>
    <t xml:space="preserve">ДИО 1.15 Качели Гнездо</t>
  </si>
  <si>
    <t xml:space="preserve">184 929</t>
  </si>
  <si>
    <t xml:space="preserve">П АБГП №472 от 09.09.2022</t>
  </si>
  <si>
    <t xml:space="preserve">14-017 Карусель</t>
  </si>
  <si>
    <t xml:space="preserve">199 982</t>
  </si>
  <si>
    <t xml:space="preserve">ДИК 1.07 Детский игровой комплекс Н=1200</t>
  </si>
  <si>
    <t xml:space="preserve">311 158</t>
  </si>
  <si>
    <t xml:space="preserve">П АБГП №470 от 09.09.2022</t>
  </si>
  <si>
    <t xml:space="preserve">Воронежская область, р-н Бутурлиновский, г Бутурлиновка, ул Попкова</t>
  </si>
  <si>
    <t xml:space="preserve">36:05:0100013:63</t>
  </si>
  <si>
    <t xml:space="preserve">3 557 955 </t>
  </si>
  <si>
    <t xml:space="preserve">01.08.2022г.</t>
  </si>
  <si>
    <r>
      <rPr>
        <sz val="8"/>
        <rFont val="Times New Roman"/>
        <family val="1"/>
        <charset val="204"/>
      </rPr>
      <t xml:space="preserve">П АБГП №417 от 01.08.202</t>
    </r>
    <r>
      <rPr>
        <sz val="8"/>
        <color rgb="FF333399"/>
        <rFont val="Times New Roman"/>
        <family val="1"/>
        <charset val="204"/>
      </rPr>
      <t xml:space="preserve">2</t>
    </r>
  </si>
  <si>
    <t xml:space="preserve">г.Бутурлиновка, ул.Ленина,12</t>
  </si>
  <si>
    <t xml:space="preserve">36:05:0100048:194</t>
  </si>
  <si>
    <t xml:space="preserve">555 м.</t>
  </si>
  <si>
    <t xml:space="preserve">П АБГП № 707 от 27.11.2023</t>
  </si>
  <si>
    <t xml:space="preserve">Кабель электроснабжения 0,4кВ</t>
  </si>
  <si>
    <t xml:space="preserve">36:05:0100048:196</t>
  </si>
  <si>
    <t xml:space="preserve">146 м.</t>
  </si>
  <si>
    <t xml:space="preserve">Сети газоснабжения</t>
  </si>
  <si>
    <t xml:space="preserve">36:05:0100048:195</t>
  </si>
  <si>
    <t xml:space="preserve">94 м.</t>
  </si>
  <si>
    <t xml:space="preserve"> Мост пешеходный</t>
  </si>
  <si>
    <t xml:space="preserve">г.Бутурлиновка, ул.Кирова возле МКОУ БООШ №9</t>
  </si>
  <si>
    <t xml:space="preserve">П АБГП №805 от 20.12.2022</t>
  </si>
  <si>
    <t xml:space="preserve">Автогрейдер ДЗ 122</t>
  </si>
  <si>
    <t xml:space="preserve">12 36 ВР</t>
  </si>
  <si>
    <t xml:space="preserve">г.Бутурлиновка, ул. Попкова-Менделеева</t>
  </si>
  <si>
    <t xml:space="preserve">108 м.</t>
  </si>
  <si>
    <t xml:space="preserve">г.Бутурлиновка, ул. Оршанская, Воронежская, Инкубаторная</t>
  </si>
  <si>
    <t xml:space="preserve">594 м.</t>
  </si>
  <si>
    <t xml:space="preserve">1000 м.</t>
  </si>
  <si>
    <t xml:space="preserve">г.Бутурлиновка, ул. Попкова</t>
  </si>
  <si>
    <t xml:space="preserve">500 м.</t>
  </si>
  <si>
    <t xml:space="preserve">г.Бутурлиновка, ул. Кирова</t>
  </si>
  <si>
    <t xml:space="preserve">420 м.</t>
  </si>
  <si>
    <t xml:space="preserve">г.Бутурлиновка, ул. Ломоносова-Лермонтова</t>
  </si>
  <si>
    <t xml:space="preserve">570 м.</t>
  </si>
  <si>
    <t xml:space="preserve">г.Бутурлиновка, ул. Ломоносова</t>
  </si>
  <si>
    <t xml:space="preserve">200 м.</t>
  </si>
  <si>
    <t xml:space="preserve">г.Бутурлиновка, ул. А. Невского</t>
  </si>
  <si>
    <t xml:space="preserve">450 м.</t>
  </si>
  <si>
    <t xml:space="preserve">г.Бутурлиновка, от дома № 2 до дома № 37 по ул. Попкова</t>
  </si>
  <si>
    <t xml:space="preserve">333 м.</t>
  </si>
  <si>
    <t xml:space="preserve">г.Бутурлиновка, от дома № 38 до дома № 82 по ул. Попкова</t>
  </si>
  <si>
    <t xml:space="preserve">770 м.</t>
  </si>
  <si>
    <t xml:space="preserve">50 м.</t>
  </si>
  <si>
    <t xml:space="preserve">г.Бутурлиновка, ул. Комсомольская</t>
  </si>
  <si>
    <t xml:space="preserve">876 м.</t>
  </si>
  <si>
    <t xml:space="preserve">г.Бутурлиновка, ул. Р. Люксембург д. 8-д. 60 (четная сторона)</t>
  </si>
  <si>
    <t xml:space="preserve">341 м.</t>
  </si>
  <si>
    <t xml:space="preserve">73231 м.</t>
  </si>
  <si>
    <t xml:space="preserve">г.Бутурлиновка, ул. Заречная, ул. 40 лет Победы, ул. Кирова</t>
  </si>
  <si>
    <t xml:space="preserve">г.Бутурлиновка, ул. Красносельская</t>
  </si>
  <si>
    <t xml:space="preserve">2000 м.</t>
  </si>
  <si>
    <t xml:space="preserve">ГАЗ 3307</t>
  </si>
  <si>
    <t xml:space="preserve">н 320 на 36</t>
  </si>
  <si>
    <t xml:space="preserve">н 316 на </t>
  </si>
  <si>
    <t xml:space="preserve">Коллектор ливневой канализации</t>
  </si>
  <si>
    <t xml:space="preserve">г.Бутурлиновка, ул. Красная, пл. Воли</t>
  </si>
  <si>
    <t xml:space="preserve">Сети водопровода</t>
  </si>
  <si>
    <t xml:space="preserve">8643 п.м.</t>
  </si>
  <si>
    <t xml:space="preserve">Сети канализации</t>
  </si>
  <si>
    <t xml:space="preserve">9250 п.м.</t>
  </si>
  <si>
    <t xml:space="preserve">Уличная канализация</t>
  </si>
  <si>
    <t xml:space="preserve">17000 м.</t>
  </si>
  <si>
    <t xml:space="preserve">Водопроводная линия (первая очередь)</t>
  </si>
  <si>
    <t xml:space="preserve">г.Бутурлиновка, ул. Фрунзе, Декабристов, Суворова, Космонавтов, Тельмана, Чехова, Полякова, Весенняя, Р. Люксембург</t>
  </si>
  <si>
    <t xml:space="preserve">8479 м.</t>
  </si>
  <si>
    <t xml:space="preserve">г.Бутурлиновка, ул. Перепилицина</t>
  </si>
  <si>
    <t xml:space="preserve">150 м.</t>
  </si>
  <si>
    <t xml:space="preserve">г.Бутурлиновка, ул. Новая</t>
  </si>
  <si>
    <t xml:space="preserve">г.Бутурлиновка, ул. Тенистая</t>
  </si>
  <si>
    <t xml:space="preserve">Насос ЭЦВ 8-25-100Н</t>
  </si>
  <si>
    <t xml:space="preserve">Автомобиль      JEEP GRAND CHEROKEE</t>
  </si>
  <si>
    <t xml:space="preserve">Хоз.вед (П АБГП №329 от 12.08.2021, акт приема-передачи от 12.08.2021)</t>
  </si>
  <si>
    <t xml:space="preserve">А274ЕР136</t>
  </si>
  <si>
    <t xml:space="preserve">Система водоотведения </t>
  </si>
  <si>
    <t xml:space="preserve">Хоз.вед. (П АБГП №94 от 02.03.2022, акт приема-передачи от 02.03.2022)</t>
  </si>
  <si>
    <t xml:space="preserve">Машина "Карт"</t>
  </si>
  <si>
    <t xml:space="preserve">Опер.упр (П АБГП № 311 от 16.06.2015, акт приема-предеачи от 17.06.2015)</t>
  </si>
  <si>
    <t xml:space="preserve">Танк Т-80Б Ф11ГТ4529</t>
  </si>
  <si>
    <t xml:space="preserve">г.Бутурлиновка, ул. Дорожная ("Лес Победы")</t>
  </si>
  <si>
    <t xml:space="preserve">Опер.упр (П АБГП №985  от 02.12.2016, акт приема-передачи от 02.12.2016)</t>
  </si>
  <si>
    <t xml:space="preserve">Бронетранспортер БТР-60ПАУ05УТ5026</t>
  </si>
  <si>
    <t xml:space="preserve">Боевая машина пехоты БМП-1 А05АТ0443</t>
  </si>
  <si>
    <t xml:space="preserve">Металлический гараж ракушка</t>
  </si>
  <si>
    <t xml:space="preserve">Опер.упр (П АБГП №87 от 31.01.2017, акт приема-передачи от 31.01.2017)</t>
  </si>
  <si>
    <t xml:space="preserve">Батальонный миномет БМ-37</t>
  </si>
  <si>
    <t xml:space="preserve">Опер.упр (П АБГП № 154 от 26.03.2018, акт приема-передачи 26.03.2018)</t>
  </si>
  <si>
    <t xml:space="preserve">Шкаф железный</t>
  </si>
  <si>
    <t xml:space="preserve">Опер.упр (П АБГП № 515 от 09.10.2018, акт приема-передачи от 24.10.2018)</t>
  </si>
  <si>
    <t xml:space="preserve">122 мм гаубица М-30 №15178</t>
  </si>
  <si>
    <t xml:space="preserve">Опер.упр (П АБГП № 231 от 07.05.2018, акт приема-передачи от 07.05.2018)</t>
  </si>
  <si>
    <t xml:space="preserve">57 мм Автоматическая зенитная пушка С-60 № 70551</t>
  </si>
  <si>
    <t xml:space="preserve">Комплект оборудования для системы искусственного снегообразования</t>
  </si>
  <si>
    <t xml:space="preserve">Снегоуплотнительная машина</t>
  </si>
  <si>
    <t xml:space="preserve">Опер.упр (П АБГП от 31.08.2020 № 437, акт приема-передачи от 16.09.2020) </t>
  </si>
  <si>
    <t xml:space="preserve">Печь «Армейская» (нерж.сталь) </t>
  </si>
  <si>
    <t xml:space="preserve">Опер.упр (П АБГП от 01.02.2021 №32, акт приема-передачи от 01.02.2021)</t>
  </si>
  <si>
    <t xml:space="preserve">Палатка каркасная  М-50 однослойная </t>
  </si>
  <si>
    <t xml:space="preserve">Трактор Беларус-622</t>
  </si>
  <si>
    <t xml:space="preserve">Опер.упр (П АБГП от 20.09.2021 №394, акт приема-передачи от 20.09.2021)</t>
  </si>
  <si>
    <t xml:space="preserve">о 459 ет 36</t>
  </si>
  <si>
    <t xml:space="preserve">Автомашина ВАЗ 21074 Жигули</t>
  </si>
  <si>
    <t xml:space="preserve">ДКП №12 от 25.01.2008</t>
  </si>
  <si>
    <t xml:space="preserve">Опер.упр (П АБГП №453   от 13.10.2021, акт приема-передачи от 13.10.2021) </t>
  </si>
  <si>
    <t xml:space="preserve">м 022 нт</t>
  </si>
  <si>
    <t xml:space="preserve">Блок-контейнер 9,0*2,4*2,5  м</t>
  </si>
  <si>
    <t xml:space="preserve">Опер.упр (П АБГП №524 от 02.12.2021, акт приема-передачи от 02.12.2021)</t>
  </si>
  <si>
    <t xml:space="preserve">Ограждение лыжероллерной трассы</t>
  </si>
  <si>
    <t xml:space="preserve">г.Бутурлиновка, ул. Промышленная, 1 </t>
  </si>
  <si>
    <t xml:space="preserve"> г.Бутурлиновка, ул. Промышленная, 1 "Лес Победы"</t>
  </si>
  <si>
    <t xml:space="preserve">Опер.упр (П АБГП №533 от 06.12.2021, акт приема-передачи от 06.12.2021)</t>
  </si>
  <si>
    <t xml:space="preserve">Комплект оборудования для системы искусственного снегообразования, в т.ч.: снежная пушка SMI Standart PoleCat, сер.номер 11382-1шт., насосная станция – 1 шт (СКАДО) – 1 шт., рукав пожа.рный – 5 шт</t>
  </si>
  <si>
    <t xml:space="preserve">Опер.упр          (П АБГП №534 от 07.12.2021, акт приема-передачи от 07.12.2021)</t>
  </si>
  <si>
    <t xml:space="preserve">Металлическое ограждение и ворота</t>
  </si>
  <si>
    <t xml:space="preserve">г.Бутурлиновка, ул. Красная, 46А</t>
  </si>
  <si>
    <t xml:space="preserve">Опер.упр (П АБГП № 741 от 19.11.2015, акт приема-передачи от 19.11.2015)</t>
  </si>
  <si>
    <t xml:space="preserve">Наружное освещение</t>
  </si>
  <si>
    <t xml:space="preserve">74 шт.</t>
  </si>
  <si>
    <t xml:space="preserve">Сцена</t>
  </si>
  <si>
    <t xml:space="preserve">Терраса</t>
  </si>
  <si>
    <t xml:space="preserve">г.Бутурлиновка, пл. Воли, 11</t>
  </si>
  <si>
    <t xml:space="preserve">47 кв.м.</t>
  </si>
  <si>
    <t xml:space="preserve">Опер.упр (П АБГП №583 от 02.12.2020, акт приема-передачи от 02.12.2020) </t>
  </si>
  <si>
    <t xml:space="preserve">Уборная</t>
  </si>
  <si>
    <t xml:space="preserve">2,4 кв.м.</t>
  </si>
  <si>
    <t xml:space="preserve">г.Бутурлиновка, пл. Воли, 11, 1955 г. п.</t>
  </si>
  <si>
    <t xml:space="preserve">8,5 п.м.</t>
  </si>
  <si>
    <t xml:space="preserve">Канализационная выгребная яма</t>
  </si>
  <si>
    <t xml:space="preserve">45 куб.м.</t>
  </si>
  <si>
    <t xml:space="preserve">Канализация 1</t>
  </si>
  <si>
    <t xml:space="preserve">26 п.м.</t>
  </si>
  <si>
    <t xml:space="preserve">Ограждение</t>
  </si>
  <si>
    <t xml:space="preserve">51 п.м.</t>
  </si>
  <si>
    <t xml:space="preserve">Сооружение «Солдатская землянка»</t>
  </si>
  <si>
    <t xml:space="preserve">Опер.упр (П АБГП №525 от 02.12.2021, акт приема-передачи от 02.12.2021)</t>
  </si>
  <si>
    <t xml:space="preserve">Автомобиль ВАЗ-21214</t>
  </si>
  <si>
    <t xml:space="preserve">Опер.упр (П АБГП №573 от 24.12.2021, акт приема-передачи от 24.12.2021)</t>
  </si>
  <si>
    <t xml:space="preserve">МУП «БТС»</t>
  </si>
  <si>
    <t xml:space="preserve">Опер.упр (П АБГП №367 от 29.06.2023, акт приема-передачи от 29.06.2023)</t>
  </si>
  <si>
    <t xml:space="preserve">к 661 сх</t>
  </si>
  <si>
    <t xml:space="preserve">Автокран            КС 2561 (Зил 431412)</t>
  </si>
  <si>
    <t xml:space="preserve">Хоз.вед (П АБГП  №735 от 21.09.2006, договора от 21.09.2006, акт приема-передачи от 21.09.2006)</t>
  </si>
  <si>
    <t xml:space="preserve">о 220 нв</t>
  </si>
  <si>
    <t xml:space="preserve">Автомобиль ГАЗ-330232</t>
  </si>
  <si>
    <t xml:space="preserve">Хоз.вед (Пост. АБГП №99 от 31.03.2014, акт приема-передачи от 31.03.2014)</t>
  </si>
  <si>
    <t xml:space="preserve">к 109 рт</t>
  </si>
  <si>
    <t xml:space="preserve">ВАЗ 21074</t>
  </si>
  <si>
    <t xml:space="preserve">о 217 нв</t>
  </si>
  <si>
    <t xml:space="preserve">Трактор Т - 40АМ</t>
  </si>
  <si>
    <t xml:space="preserve">48-79 во</t>
  </si>
  <si>
    <t xml:space="preserve">Теплотрасса (кот. № 2)</t>
  </si>
  <si>
    <t xml:space="preserve">430 м.</t>
  </si>
  <si>
    <t xml:space="preserve">Теплотрасса (кот. № 3)</t>
  </si>
  <si>
    <t xml:space="preserve">г.Бутурлиновка, пл. Воли (шк. 2)</t>
  </si>
  <si>
    <t xml:space="preserve">135 м.</t>
  </si>
  <si>
    <t xml:space="preserve">г.Бутурлиновка, пл. Воли (РДК)</t>
  </si>
  <si>
    <t xml:space="preserve">117 м.</t>
  </si>
  <si>
    <t xml:space="preserve">Теплотрасса (кот. № 4)</t>
  </si>
  <si>
    <t xml:space="preserve">г.Бутурлиновка, ул. 3 Интернационала, 1а</t>
  </si>
  <si>
    <t xml:space="preserve">Теплотрасса (кот. № 5)</t>
  </si>
  <si>
    <t xml:space="preserve">г.Бутурлиновка, ул. Ленина (дом 91)</t>
  </si>
  <si>
    <t xml:space="preserve">130,7 м.</t>
  </si>
  <si>
    <t xml:space="preserve">Теплотрасса (кот. № 7)</t>
  </si>
  <si>
    <t xml:space="preserve">669 м.</t>
  </si>
  <si>
    <t xml:space="preserve">Теплосети</t>
  </si>
  <si>
    <t xml:space="preserve">3239 п.м.</t>
  </si>
  <si>
    <t xml:space="preserve">Трубопровод теплоснабжения и горячего водоснабжения</t>
  </si>
  <si>
    <t xml:space="preserve">г.Бутурлиновка, ул. Заводская, 50а - ул. Заводская, 18, 22</t>
  </si>
  <si>
    <t xml:space="preserve">556 п.м.</t>
  </si>
  <si>
    <t xml:space="preserve">г.Бутурлиновка, от колодца д. 46а к тепловому колодцу, рас-му на теплотрассе, идущей к кот. 16 по ул. Заводская</t>
  </si>
  <si>
    <t xml:space="preserve">460 м.</t>
  </si>
  <si>
    <t xml:space="preserve">Трубопровод горячего водоснабжения</t>
  </si>
  <si>
    <t xml:space="preserve">г.Бутурлиновка, от колодца дома № 36 к колодцу дома № 46а по ул. Заводская</t>
  </si>
  <si>
    <t xml:space="preserve">820 п.м.</t>
  </si>
  <si>
    <t xml:space="preserve">Трубопровод теплоснабжения  </t>
  </si>
  <si>
    <t xml:space="preserve">580 м.</t>
  </si>
  <si>
    <t xml:space="preserve">г.Бутурлиновка, к дому № 48 по ул. Заводская</t>
  </si>
  <si>
    <t xml:space="preserve">212 м.</t>
  </si>
  <si>
    <t xml:space="preserve">Хоз.вед (П АБГП №532 от 06.12.2021, акт приема-передачи от 06.12.2021)</t>
  </si>
  <si>
    <t xml:space="preserve">Труба из термостойкого полиэтилена SDR11 D160 (в отрезках по 
12 м)</t>
  </si>
  <si>
    <t xml:space="preserve">504 п.м.</t>
  </si>
  <si>
    <t xml:space="preserve">Втулка Ду 160 РЕ-RT ПФ</t>
  </si>
  <si>
    <t xml:space="preserve">Фланец раст. Ру=10 Ду=160</t>
  </si>
  <si>
    <t xml:space="preserve">Отвод 90 SDR11 D160 PE-RT SJ</t>
  </si>
  <si>
    <t xml:space="preserve">Тройник неравнопроходной SDR11 D160/90 PE-RT SJ</t>
  </si>
  <si>
    <t xml:space="preserve">Втулка Ду 90 РЕ-RT ПФ</t>
  </si>
  <si>
    <t xml:space="preserve">Фланец раст. Ру=10 Ду=90</t>
  </si>
  <si>
    <t xml:space="preserve">Тройник неравнопроходной SDR11 D160/75 PE-RT SJ</t>
  </si>
  <si>
    <t xml:space="preserve">Втулка Ду 75 РЕ-RT ПФ</t>
  </si>
  <si>
    <t xml:space="preserve">Фланец раст. Ру=10 Ду=75</t>
  </si>
  <si>
    <t xml:space="preserve">Переход SDR11 D160/110 PE-RT SJ</t>
  </si>
  <si>
    <t xml:space="preserve">Тройник равнопроходной SDR11 D110 PE-RT</t>
  </si>
  <si>
    <t xml:space="preserve">Отвод 90 SDR11 D110 PE-RT ПФ</t>
  </si>
  <si>
    <t xml:space="preserve">8 шт.</t>
  </si>
  <si>
    <t xml:space="preserve">Труба из термостойкого полиэтилена SDR11 D110 (в отрезках по 
12 м)</t>
  </si>
  <si>
    <t xml:space="preserve">1356 м.</t>
  </si>
  <si>
    <t xml:space="preserve">Тройник неравнопроходной SDR11 D110/50 PE-RT SJ</t>
  </si>
  <si>
    <t xml:space="preserve">Переходник PERT 50х1 1/2 н.р. SJ</t>
  </si>
  <si>
    <t xml:space="preserve">Отвод 45 SDR11 D110 PE-RT SJ</t>
  </si>
  <si>
    <t xml:space="preserve">Втулка Ду 110 РЕ-RT ПФ</t>
  </si>
  <si>
    <t xml:space="preserve">13 шт.</t>
  </si>
  <si>
    <t xml:space="preserve">Фланец раст. Ру=10 Ду=110</t>
  </si>
  <si>
    <t xml:space="preserve">Труба из термостойкого полиэтилена SDR11 D50 (в отрезках по 12 м)</t>
  </si>
  <si>
    <t xml:space="preserve">Труба из термостойкого полиэтилена SDR11 D63 (в отрезках по 12 м)</t>
  </si>
  <si>
    <t xml:space="preserve">120 м.</t>
  </si>
  <si>
    <t xml:space="preserve">труба PE-RT SDR11 D160 (12м)</t>
  </si>
  <si>
    <t xml:space="preserve">300 пог.м.</t>
  </si>
  <si>
    <t xml:space="preserve">907 076</t>
  </si>
  <si>
    <t xml:space="preserve">Хоз.вед (П АБГП №501 от 21.09.2022, акт приема-передачи от 21.09.2022)</t>
  </si>
  <si>
    <t xml:space="preserve">труба PE-RT SDR11 D110 (12 м)</t>
  </si>
  <si>
    <t xml:space="preserve">1 968 м.</t>
  </si>
  <si>
    <t xml:space="preserve">2 801 246</t>
  </si>
  <si>
    <t xml:space="preserve">труба PE-RT SDR11 D75 (12 м)</t>
  </si>
  <si>
    <t xml:space="preserve">72 пог.м.</t>
  </si>
  <si>
    <t xml:space="preserve">47 675</t>
  </si>
  <si>
    <t xml:space="preserve">труба Chevron Thermo из термостойкого полиэтилена CRP100RT в ППУ изоляции (225*20,5/315)</t>
  </si>
  <si>
    <t xml:space="preserve">40 м.</t>
  </si>
  <si>
    <t xml:space="preserve">280 000 </t>
  </si>
  <si>
    <t xml:space="preserve">труба из термостойкого полиэтилена SDR11 D63 в ППУ изоляции (63*5,8/140)</t>
  </si>
  <si>
    <t xml:space="preserve">6,1 м.</t>
  </si>
  <si>
    <t xml:space="preserve">6 314</t>
  </si>
  <si>
    <t xml:space="preserve">муфта SDR11 D160 PE-RT SJ</t>
  </si>
  <si>
    <t xml:space="preserve">39 шт.</t>
  </si>
  <si>
    <t xml:space="preserve">196 419, 60</t>
  </si>
  <si>
    <t xml:space="preserve">муфта SDR11 D110 PE-RT SJ</t>
  </si>
  <si>
    <t xml:space="preserve">187 шт.</t>
  </si>
  <si>
    <t xml:space="preserve">436 682, 40</t>
  </si>
  <si>
    <t xml:space="preserve">муфта SDR11 D75 PE-RT SJ</t>
  </si>
  <si>
    <t xml:space="preserve">8 755, 20</t>
  </si>
  <si>
    <t xml:space="preserve">втулка SDR11 D160 PE-RT ПФ</t>
  </si>
  <si>
    <t xml:space="preserve">14 150, 40</t>
  </si>
  <si>
    <t xml:space="preserve">втулка SDR11 D110 PE-RT ПФ</t>
  </si>
  <si>
    <t xml:space="preserve">20 шт.</t>
  </si>
  <si>
    <t xml:space="preserve">29 832 </t>
  </si>
  <si>
    <t xml:space="preserve">фланец раст. Ру=10 ДУ=160 </t>
  </si>
  <si>
    <t xml:space="preserve">5 881, 20</t>
  </si>
  <si>
    <t xml:space="preserve">фланец раст. Ру=10 ДУ=110 </t>
  </si>
  <si>
    <t xml:space="preserve">тройник равнопроходной SDR11 D160 PE-RT SJ</t>
  </si>
  <si>
    <t xml:space="preserve">14 911, 20 </t>
  </si>
  <si>
    <t xml:space="preserve">тройник равнопроходной SDR11 D110 PE-RT SJ</t>
  </si>
  <si>
    <t xml:space="preserve">16 149, 60</t>
  </si>
  <si>
    <t xml:space="preserve">отвод 90 SDR11 D160 PE-RT NTG</t>
  </si>
  <si>
    <t xml:space="preserve">отвод 90 SDR11 D110 PE-RT РФ</t>
  </si>
  <si>
    <t xml:space="preserve">36 шт.</t>
  </si>
  <si>
    <t xml:space="preserve">65 535 </t>
  </si>
  <si>
    <t xml:space="preserve">переход SDR11 D160/110 PE-RT SJ</t>
  </si>
  <si>
    <t xml:space="preserve">4 шт. </t>
  </si>
  <si>
    <t xml:space="preserve">переход SDR11 D110/75 PE-RT SJ</t>
  </si>
  <si>
    <t xml:space="preserve">16 шт.</t>
  </si>
  <si>
    <t xml:space="preserve">14 438, 40</t>
  </si>
  <si>
    <t xml:space="preserve">переход SDR11 D75/63 PE-RT SJ </t>
  </si>
  <si>
    <t xml:space="preserve">9 шт.</t>
  </si>
  <si>
    <t xml:space="preserve">4 266, 47</t>
  </si>
  <si>
    <t xml:space="preserve">переход SDR11 D75/63 PE-RT SJ</t>
  </si>
  <si>
    <t xml:space="preserve">7 шт.</t>
  </si>
  <si>
    <t xml:space="preserve">3 318,37</t>
  </si>
  <si>
    <t xml:space="preserve">переходник PERT 63x2 н.р. SJ</t>
  </si>
  <si>
    <t xml:space="preserve">60 019, 20</t>
  </si>
  <si>
    <t xml:space="preserve">кран шаровой ALSO КШФ Ду 150 Ру 1,6 МПа из Ст. 20</t>
  </si>
  <si>
    <t xml:space="preserve">83 699, 20</t>
  </si>
  <si>
    <t xml:space="preserve">кран шаровой ALSO КШФ Ду 100 Ру 1,6 МПа из Ст. 20</t>
  </si>
  <si>
    <t xml:space="preserve">44 265, 60</t>
  </si>
  <si>
    <t xml:space="preserve">г.Бутурли-новка ЦРБ</t>
  </si>
  <si>
    <t xml:space="preserve">г.Бутурли-новка от ТП-25 до ТП-ДК «Октябрь» и от ГППК до ТП № 26а</t>
  </si>
  <si>
    <t xml:space="preserve">г.Бутурли-новка от  ТП-25 до ТП-ДК «Октябрь» </t>
  </si>
  <si>
    <t xml:space="preserve">г.Бутурли-новка улицы города</t>
  </si>
  <si>
    <t xml:space="preserve">Рециклер асфальтобетона ЕМ-3200</t>
  </si>
  <si>
    <t xml:space="preserve">   г.Бутурлиновка </t>
  </si>
  <si>
    <t xml:space="preserve">П АБГП от 20.05.2022 №  287</t>
  </si>
  <si>
    <r>
      <rPr>
        <sz val="8"/>
        <color rgb="FF000000"/>
        <rFont val="Times New Roman"/>
        <family val="1"/>
        <charset val="204"/>
      </rPr>
      <t xml:space="preserve">Хоз.вед. (П АБГП от 18.01.2023 №22</t>
    </r>
    <r>
      <rPr>
        <sz val="8"/>
        <rFont val="Times New Roman"/>
        <family val="1"/>
        <charset val="204"/>
      </rPr>
      <t xml:space="preserve">акт приема-передачи от 18.01.2023)</t>
    </r>
  </si>
  <si>
    <t xml:space="preserve">Разбрасыватель песка тракторный А-415</t>
  </si>
  <si>
    <t xml:space="preserve">П АБГП от 06.05.2022 №  250</t>
  </si>
  <si>
    <t xml:space="preserve">г.Бутурли-новка от ул.Дорожная до поворота п. Зеленый</t>
  </si>
  <si>
    <t xml:space="preserve">П АБГП от 03.06.2022 №  319</t>
  </si>
  <si>
    <t xml:space="preserve">Сквер в 54 метрах на юго-восток от жилого дома №26 по ул.Заводская</t>
  </si>
  <si>
    <t xml:space="preserve">   г.Бутурлиновка</t>
  </si>
  <si>
    <t xml:space="preserve">П АБГП от 21.10.2022 №  576</t>
  </si>
  <si>
    <t xml:space="preserve">Скульптура "Желудь" высота 5м.</t>
  </si>
  <si>
    <t xml:space="preserve">П АБГП от 25.10.2022 №  585</t>
  </si>
  <si>
    <t xml:space="preserve">Скульптура "Желудь" высота 2.4м.</t>
  </si>
  <si>
    <t xml:space="preserve">Трактор Беларус-320.4 (Y4U320Z03N1104257),2022г.</t>
  </si>
  <si>
    <r>
      <rPr>
        <sz val="8"/>
        <color rgb="FF000000"/>
        <rFont val="Times New Roman"/>
        <family val="1"/>
        <charset val="204"/>
      </rPr>
      <t xml:space="preserve">Хоз.вед. (П АБГП от 14.11.2022 №619</t>
    </r>
    <r>
      <rPr>
        <sz val="8"/>
        <rFont val="Times New Roman"/>
        <family val="1"/>
        <charset val="204"/>
      </rPr>
      <t xml:space="preserve">акт приема-передачи от 22.12.2022)</t>
    </r>
  </si>
  <si>
    <t xml:space="preserve">Трактор Беларус-320.4 (Y4U320Z03N1104204),2022г.</t>
  </si>
  <si>
    <r>
      <rPr>
        <sz val="8"/>
        <color rgb="FF000000"/>
        <rFont val="Times New Roman"/>
        <family val="1"/>
        <charset val="204"/>
      </rPr>
      <t xml:space="preserve">Хоз.вед. (П АБГП от 14.11.2022 №619,</t>
    </r>
    <r>
      <rPr>
        <sz val="8"/>
        <color rgb="FFFF0000"/>
        <rFont val="Times New Roman"/>
        <family val="1"/>
        <charset val="204"/>
      </rPr>
      <t xml:space="preserve"> </t>
    </r>
    <r>
      <rPr>
        <sz val="8"/>
        <rFont val="Times New Roman"/>
        <family val="1"/>
        <charset val="204"/>
      </rPr>
      <t xml:space="preserve">акт приема-передачи от 22.12.2022)</t>
    </r>
  </si>
  <si>
    <t xml:space="preserve">Трактор Беларус-82.1,2022г.</t>
  </si>
  <si>
    <r>
      <rPr>
        <sz val="8"/>
        <color rgb="FF000000"/>
        <rFont val="Times New Roman"/>
        <family val="1"/>
        <charset val="204"/>
      </rPr>
      <t xml:space="preserve">Хоз.вед. (П АБГП от 14.11.2022 №619,</t>
    </r>
    <r>
      <rPr>
        <sz val="8"/>
        <rFont val="Times New Roman"/>
        <family val="1"/>
        <charset val="204"/>
      </rPr>
      <t xml:space="preserve">акт приема-передачи от 22.12.2022)</t>
    </r>
  </si>
  <si>
    <t xml:space="preserve">4856ЕТ36</t>
  </si>
  <si>
    <t xml:space="preserve">Прицеп тракторный подметальный самозагружающийся,2022.</t>
  </si>
  <si>
    <r>
      <rPr>
        <sz val="8"/>
        <color rgb="FF000000"/>
        <rFont val="Times New Roman"/>
        <family val="1"/>
        <charset val="204"/>
      </rPr>
      <t xml:space="preserve">Хоз.вед. (П АБГП от 14.11.2022 №619</t>
    </r>
    <r>
      <rPr>
        <sz val="8"/>
        <rFont val="Times New Roman"/>
        <family val="1"/>
        <charset val="204"/>
      </rPr>
      <t xml:space="preserve">, акт приема-передачи от 22.12.2022)</t>
    </r>
  </si>
  <si>
    <t xml:space="preserve">Косилка роторная типа КРН-2.1</t>
  </si>
  <si>
    <t xml:space="preserve">3шт.</t>
  </si>
  <si>
    <t xml:space="preserve">П АБГП №285 от 20.05.2022</t>
  </si>
  <si>
    <t xml:space="preserve">Парк "Графский"</t>
  </si>
  <si>
    <t xml:space="preserve">г.Бутурлиновка ул.Промышленная,1</t>
  </si>
  <si>
    <t xml:space="preserve">П АБГП № 829 от 27.12.2022 </t>
  </si>
  <si>
    <t xml:space="preserve">Опер.упр (П АБГП от 15.02.2023 №74, акт приема-передачи от 15.02.2023)</t>
  </si>
  <si>
    <t xml:space="preserve">Палатка каркасная  на 30чел. </t>
  </si>
  <si>
    <t xml:space="preserve">Опер.упр (П АБГП №234 от 24.04.2023 №, акт приема-передачи от 24.04.2023)</t>
  </si>
  <si>
    <t xml:space="preserve">Палатка Гарнизон-14 утепленная</t>
  </si>
  <si>
    <t xml:space="preserve">Палатка Берег 15М1 с тамбуром однослойная с полом </t>
  </si>
  <si>
    <t xml:space="preserve">Брезент бунтовый с люверсами 5*8,8</t>
  </si>
  <si>
    <t xml:space="preserve">Печь отопительная Кадет-1, 50 куб/м 3мм</t>
  </si>
  <si>
    <t xml:space="preserve">Арка большая 17*5,5*2,8м/14*4м</t>
  </si>
  <si>
    <t xml:space="preserve">КТП №5</t>
  </si>
  <si>
    <t xml:space="preserve">г.Бутурлиновка, ул. (40 лет Октября,66)</t>
  </si>
  <si>
    <t xml:space="preserve">36:05:0100177:195</t>
  </si>
  <si>
    <t xml:space="preserve">28 кв.м.</t>
  </si>
  <si>
    <t xml:space="preserve">П АБГП №181 от 04.04.2023</t>
  </si>
  <si>
    <t xml:space="preserve">КТП №6</t>
  </si>
  <si>
    <t xml:space="preserve">г.Бутурлиновка, ул.Дорожная,71)</t>
  </si>
  <si>
    <t xml:space="preserve">36:05:0100177:197</t>
  </si>
  <si>
    <t xml:space="preserve">Автомобиль      КАМАЗ Т2530</t>
  </si>
  <si>
    <t xml:space="preserve">Хоз.вед (П АБГП № 272от 16.05.2023, акт приема-передачи от 23.05.2023)</t>
  </si>
  <si>
    <t xml:space="preserve">С201КМ136</t>
  </si>
  <si>
    <t xml:space="preserve">Прицепная подметально-уборочная машина ПУМ-001  </t>
  </si>
  <si>
    <r>
      <rPr>
        <sz val="8"/>
        <color rgb="FF000000"/>
        <rFont val="Times New Roman"/>
        <family val="1"/>
        <charset val="204"/>
      </rPr>
      <t xml:space="preserve">Хоз.вед. (П АБГП от 16.05.2023 №272</t>
    </r>
    <r>
      <rPr>
        <sz val="8"/>
        <rFont val="Times New Roman"/>
        <family val="1"/>
        <charset val="204"/>
      </rPr>
      <t xml:space="preserve">, акт приема-передачи от 23.05.2023)</t>
    </r>
  </si>
  <si>
    <t xml:space="preserve">ВК188736</t>
  </si>
  <si>
    <t xml:space="preserve">Автомобиль ГАЗ-322121</t>
  </si>
  <si>
    <t xml:space="preserve">П АБГП от 06.06.2023 №  307</t>
  </si>
  <si>
    <r>
      <rPr>
        <sz val="8"/>
        <color rgb="FF000000"/>
        <rFont val="Times New Roman"/>
        <family val="1"/>
        <charset val="204"/>
      </rPr>
      <t xml:space="preserve">Хоз.вед. (П АБГП от 16.05.2023 №</t>
    </r>
    <r>
      <rPr>
        <sz val="8"/>
        <rFont val="Times New Roman"/>
        <family val="1"/>
        <charset val="204"/>
      </rPr>
      <t xml:space="preserve">, акт приема-передачи от 16.05.2023)</t>
    </r>
  </si>
  <si>
    <t xml:space="preserve">Х989ТВ36</t>
  </si>
  <si>
    <t xml:space="preserve">Остановочные павильоны</t>
  </si>
  <si>
    <t xml:space="preserve">   г.Бутурлиновка №9 в 40 метрах на северо-запад от нежилого здания №49 по ул. Ленина; №7 в 30 метрах на юго-запад от нежилого здания №35 по ул. Блинова; №6 в 80 метрах на северо-запад от нежилого здания №1 по пл. Воли; №8 в 45 метрах на северо-восток от нежилого здания №42 по ул. Блинова (два павильона); №1 в 15 метрах на юго-запад от нежилого здания №1 А по ул. Комсомольская; №3 в 15 метрах на северо-восток от жилого дома №90 по ул. Ленина; №2 в 20 метрах на юго-запад от нежилого здания №97 по ул. Ленина; №5 в 55 метрах на северо-восток от нежилого здания №252 по ул. Ленина; №4 в 70 метрах на северо-запад от нежилого здания №252 по ул. Ленина</t>
  </si>
  <si>
    <t xml:space="preserve">П АБГП от 29.06.2023 №  373</t>
  </si>
  <si>
    <t xml:space="preserve">Парковка </t>
  </si>
  <si>
    <t xml:space="preserve">г.Бутурлиновка, в 80 метрах на юго-запад от жилого дома №1а по ул. Подгорная</t>
  </si>
  <si>
    <t xml:space="preserve">П АБГП №590 от 05.10.2023</t>
  </si>
  <si>
    <t xml:space="preserve">36:05:0000000:2849</t>
  </si>
  <si>
    <t xml:space="preserve">6836 м.</t>
  </si>
  <si>
    <t xml:space="preserve">П АБГП от 18.07.2023 №  436</t>
  </si>
  <si>
    <r>
      <rPr>
        <sz val="8"/>
        <color rgb="FF000000"/>
        <rFont val="Times New Roman"/>
        <family val="1"/>
        <charset val="204"/>
      </rPr>
      <t xml:space="preserve">Хоз.вед. (П АБГП от 01.11.2023 №648</t>
    </r>
    <r>
      <rPr>
        <sz val="8"/>
        <rFont val="Times New Roman"/>
        <family val="1"/>
        <charset val="204"/>
      </rPr>
      <t xml:space="preserve">, акт приема-передачи от 30.11.2023)</t>
    </r>
  </si>
  <si>
    <t xml:space="preserve">Парклет</t>
  </si>
  <si>
    <t xml:space="preserve">г Бутурлиновка, в 50 метрах на юго-запад от нежилого здания  № 43 по ул Карла Маркса , </t>
  </si>
  <si>
    <t xml:space="preserve">36:05:0100077:555</t>
  </si>
  <si>
    <t xml:space="preserve">80 кв.м.</t>
  </si>
  <si>
    <t xml:space="preserve">П АБГП от 10.08.2023 №  483</t>
  </si>
  <si>
    <t xml:space="preserve">Теплотрасса (кот.)</t>
  </si>
  <si>
    <t xml:space="preserve">г.Бутурлиновка, ул. Ленина,12</t>
  </si>
  <si>
    <t xml:space="preserve">96 м.</t>
  </si>
  <si>
    <t xml:space="preserve">ДИК 1.07 Детский игровой комплекс Татошка Н=1200</t>
  </si>
  <si>
    <t xml:space="preserve">МФ 6.09 Вазон шестигранный</t>
  </si>
  <si>
    <t xml:space="preserve">П АБГП №477 от 08.08.2023</t>
  </si>
  <si>
    <t xml:space="preserve">МФ 1.04-15 Лавочка Эконом </t>
  </si>
  <si>
    <t xml:space="preserve">МФ 5.02-15 Домик беседка Ежик</t>
  </si>
  <si>
    <t xml:space="preserve">Трансформаторная под-ция 1х100 кВт</t>
  </si>
  <si>
    <t xml:space="preserve">с.Васильевка  </t>
  </si>
  <si>
    <t xml:space="preserve">Дизельная  под-ция 16 кВт</t>
  </si>
  <si>
    <t xml:space="preserve">с. Васильевка,западная часть кадастрового квартала 36:05:4303007 </t>
  </si>
  <si>
    <t xml:space="preserve">Территория примыкающая к ГБПОУ ВО БМТК</t>
  </si>
  <si>
    <t xml:space="preserve">г.Бутурлиновка в 15 метрах на северо-запад от нежилого здания№2 по ул.Блинова</t>
  </si>
  <si>
    <t xml:space="preserve">П АБГП №581от 02.10.2023</t>
  </si>
  <si>
    <t xml:space="preserve">автомобиль ГАЗ 5204</t>
  </si>
  <si>
    <t xml:space="preserve">П АБГП №597от 09.10.2023</t>
  </si>
  <si>
    <t xml:space="preserve">Хоз. Вед. (П АБГП №402 от 12.09.2024, акт приема-передачи от  )</t>
  </si>
  <si>
    <t xml:space="preserve">А554СВ36</t>
  </si>
  <si>
    <t xml:space="preserve">автомобиль ГАЗ 5212</t>
  </si>
  <si>
    <t xml:space="preserve">автомобиль ВАЗ 210740</t>
  </si>
  <si>
    <t xml:space="preserve">Автомобиль Шевроле Нива 212300-55 (зелено-коричневый металик)</t>
  </si>
  <si>
    <t xml:space="preserve">П АБГП №791от 18.12.2023</t>
  </si>
  <si>
    <t xml:space="preserve">Опер. упр (П АБГП №813 от 22.12.2023, № от 22.12.2023, акт приема-передачи от 22.12.2023</t>
  </si>
  <si>
    <t xml:space="preserve">А671МН136</t>
  </si>
  <si>
    <t xml:space="preserve"> Сквер по ул. Подгорная</t>
  </si>
  <si>
    <t xml:space="preserve">П АБГП №819от 26.12.2023</t>
  </si>
  <si>
    <t xml:space="preserve">Снегоход Sharmax SHP-880</t>
  </si>
  <si>
    <t xml:space="preserve">П АБГП №62 от 15.02.2024</t>
  </si>
  <si>
    <t xml:space="preserve">Опер.упр (П АБГП №73 от 19.02.2024, акт приема-передачи от 19.02.2024)</t>
  </si>
  <si>
    <t xml:space="preserve">г.Бутурлиновка №1 ул.Ленина,в 15м. на северо-восток от жилого дома №136; №2 ул.Ленина,в 50м на запад от нежилого здания №153;№3 ул.Ленина,в 60м на юг от нежилого здания №283;№4 ул.Ленина,в 70м на юго-восток от нежилого здания №283;№5 ул. Калинина,в 70м на юго-запад от жилого дома №215;№6 ул. Калинина,в 45м на юг от жилого дома №215;№7 ул. Орджоникидзе,в 40м на юго-восток от жилого дома №121;№8 ул. Орджоникидзе, в 40м на восток от жилого дома №121; №9 .ул. Орджоникидзе,в 25м на север от жилого дома №40;№10 ул. Орджоникидзе, в 20м на юго-запад от жилого дома №5а</t>
  </si>
  <si>
    <t xml:space="preserve">П АБГП №204 от 14.05.2024</t>
  </si>
  <si>
    <t xml:space="preserve">Автомобиль ГАЗ (Соболь)</t>
  </si>
  <si>
    <t xml:space="preserve">П АБГП № 213 от 20.05.2024</t>
  </si>
  <si>
    <r>
      <rPr>
        <sz val="8"/>
        <color rgb="FF000000"/>
        <rFont val="Times New Roman"/>
        <family val="1"/>
        <charset val="204"/>
      </rPr>
      <t xml:space="preserve">Хоз.вед. (П АБГП от 24.05.2024 №222 </t>
    </r>
    <r>
      <rPr>
        <sz val="8"/>
        <rFont val="Times New Roman"/>
        <family val="1"/>
        <charset val="204"/>
      </rPr>
      <t xml:space="preserve"> акт приема-передачи от 24.05.2024 )</t>
    </r>
  </si>
  <si>
    <t xml:space="preserve">Автомобиль ГАЗ 322121</t>
  </si>
  <si>
    <t xml:space="preserve">П АБГП №243 от 07.06.2024</t>
  </si>
  <si>
    <r>
      <rPr>
        <sz val="8"/>
        <color rgb="FF000000"/>
        <rFont val="Times New Roman"/>
        <family val="1"/>
        <charset val="204"/>
      </rPr>
      <t xml:space="preserve">Хоз.вед. (П АБГП от 19.06.2024 №257 </t>
    </r>
    <r>
      <rPr>
        <sz val="8"/>
        <rFont val="Times New Roman"/>
        <family val="1"/>
        <charset val="204"/>
      </rPr>
      <t xml:space="preserve"> акт приема-передачи от  )</t>
    </r>
  </si>
  <si>
    <t xml:space="preserve">Н440ТМ36</t>
  </si>
  <si>
    <t xml:space="preserve">ДИО 3.05-15 качалка-балансир</t>
  </si>
  <si>
    <t xml:space="preserve">П АБГП №279 от 01.07.2024</t>
  </si>
  <si>
    <t xml:space="preserve">коммунальная уборочная машина NILFISK RS502</t>
  </si>
  <si>
    <t xml:space="preserve">П АБГП №351 от 05.08.2024</t>
  </si>
  <si>
    <t xml:space="preserve">Хоз.вед.(П АБГП от 08.10.2024 №395 акт приема-передачи от  )</t>
  </si>
  <si>
    <t xml:space="preserve">Автомобиль NIVA CHEVROLET 212300-55</t>
  </si>
  <si>
    <t xml:space="preserve">П АБГП №430 от 27.09.2024</t>
  </si>
  <si>
    <t xml:space="preserve">Хоз.вед.(П АБГП от 08.10.2024 №455 акт приема-передачи от  )</t>
  </si>
  <si>
    <t xml:space="preserve">С835МЕ136</t>
  </si>
  <si>
    <t xml:space="preserve">Автомобиль специализированный,цистерна вакуумная</t>
  </si>
  <si>
    <t xml:space="preserve">П АБГП №435 от 30.09.2024</t>
  </si>
  <si>
    <t xml:space="preserve">Хоз.вед.(П АБГП от 08.10.2024 №456 акт приема-передачи от 9.10.2024)</t>
  </si>
  <si>
    <t xml:space="preserve">В359МХ136</t>
  </si>
  <si>
    <t xml:space="preserve">Отвал усиленный на МТЗ</t>
  </si>
  <si>
    <t xml:space="preserve">П АБГП №440 от 01.10.2024</t>
  </si>
  <si>
    <t xml:space="preserve">Хоз.вед.(П АБГП от 09.10.2024 №462 акт приема-передачи от 09.10.2024)</t>
  </si>
  <si>
    <t xml:space="preserve">Косилка ротационная навесная с уклоном КРН-2,1Б</t>
  </si>
  <si>
    <t xml:space="preserve">П АБГП №441 от 01.10.2024</t>
  </si>
  <si>
    <t xml:space="preserve">Хоз.вед.(П АБГП от 09.10.2024 №461 акт приема-передачи от 09.10.2024)</t>
  </si>
  <si>
    <t xml:space="preserve">Навесное экскаваторное оборудование цепного ЭЦ ПО</t>
  </si>
  <si>
    <t xml:space="preserve">П АБГП №442 от 01.10.2024</t>
  </si>
  <si>
    <t xml:space="preserve">Хоз.вед.(П АБГП от 09.10.2024 №460 акт приема-передачи от 09.10.2024)</t>
  </si>
  <si>
    <t xml:space="preserve">Гидравлический сварочный аппарат для стыковка свар. труб диам от 90 до 315мм</t>
  </si>
  <si>
    <t xml:space="preserve">П АБГП №443 от 01.10.2024</t>
  </si>
  <si>
    <t xml:space="preserve">Хоз.вед.(П АБГП от 09.10.2024 №459 акт приема-передачи от 09.10.2024)</t>
  </si>
  <si>
    <t xml:space="preserve">Экскаватор-погрузчик ЧЛМЗ,ЭО-2101</t>
  </si>
  <si>
    <t xml:space="preserve">П АБГП №445 от 02.10.2024</t>
  </si>
  <si>
    <t xml:space="preserve">Хоз.вед.(П АБГП от 11.11.2024 №542 акт приема-передачи           )</t>
  </si>
  <si>
    <t xml:space="preserve">г.Бутурлиновка,ул. Промышленная (парк "Лес Победы")</t>
  </si>
  <si>
    <t xml:space="preserve">П АБГП №545 от 12.11.2024</t>
  </si>
  <si>
    <t xml:space="preserve">Опер.упр (П АБГП №579 от 25.11.2024, акт приема-передачи от 25.11.2024 )</t>
  </si>
  <si>
    <t xml:space="preserve">П АБГП №544 от 12.11.2024</t>
  </si>
  <si>
    <t xml:space="preserve">Кабельная линия (КЛ) Лес Победы</t>
  </si>
  <si>
    <t xml:space="preserve">П АБГП №543 от 12.11.2024</t>
  </si>
  <si>
    <t xml:space="preserve">Автомобиль LADA 212140 (vin XTA 212140G2238995)</t>
  </si>
  <si>
    <t xml:space="preserve">П АБГП №576 от 22.11.2024</t>
  </si>
  <si>
    <t xml:space="preserve">Хоз.вед.(П АБГП от 06.12..2024 №609, акт приема-передачи от     .2024)</t>
  </si>
  <si>
    <t xml:space="preserve">К900АК136</t>
  </si>
  <si>
    <t xml:space="preserve">Автомобиль ГАЗ-2705 (VIN X9627050090651555) </t>
  </si>
  <si>
    <t xml:space="preserve">П АБГП №577 от 22.11.2024</t>
  </si>
  <si>
    <t xml:space="preserve">Хоз.вед.(П АБГП от 06.12..2024 № 610, акт приема-передачи от             .2024)</t>
  </si>
  <si>
    <t xml:space="preserve">Е478АА136</t>
  </si>
  <si>
    <t xml:space="preserve">Товарный знак "Желудевski"</t>
  </si>
  <si>
    <t xml:space="preserve">г. Бутурлиновка</t>
  </si>
  <si>
    <t xml:space="preserve">П АБГП №580 от 25.11.2024</t>
  </si>
  <si>
    <t xml:space="preserve">Квик-каплер</t>
  </si>
  <si>
    <t xml:space="preserve">П АБГП №585 от 27.11.2024</t>
  </si>
  <si>
    <t xml:space="preserve">Хоз.вед.(П АБГП от 28.11.2024 №589, акт приема-передачи от 28.11.2024)</t>
  </si>
  <si>
    <t xml:space="preserve">Ковш узкий</t>
  </si>
  <si>
    <t xml:space="preserve">Джойстик на фронтальный ковш</t>
  </si>
  <si>
    <t xml:space="preserve">Усиленный челюстной ковш объемом 1 м.куб.</t>
  </si>
  <si>
    <t xml:space="preserve">П АБГП №586 от 27.11.2024</t>
  </si>
  <si>
    <t xml:space="preserve">Хоз.вед.(П АБГП от 28.11.2024 №590, акт приема-передачи от 28.11.2024)</t>
  </si>
  <si>
    <t xml:space="preserve">Телескопическая рукоять</t>
  </si>
  <si>
    <t xml:space="preserve">Мотопомпа бензиновая для сильно загрязненной воды AWP50TX 30321</t>
  </si>
  <si>
    <t xml:space="preserve">П АБГП №613 от 09.12.2024</t>
  </si>
  <si>
    <t xml:space="preserve">Хоз.вед.(П АБГП от 19.12.2024 №642, акт приема-передачи от 19.12.2024)</t>
  </si>
  <si>
    <t xml:space="preserve">Дизельный сварочный генератор TSS DGW 7/0/250ED-R</t>
  </si>
  <si>
    <t xml:space="preserve">насос СМ 150-125-315а с дв 30*1,5 ЛГ</t>
  </si>
  <si>
    <t xml:space="preserve">П АБГП №614 от 09.12.2024</t>
  </si>
  <si>
    <t xml:space="preserve">Хоз.вед.(П АБГП от 19.12.2024 №641, акт приема-передачи от 19.12.2024)</t>
  </si>
  <si>
    <t xml:space="preserve">П АБГП №615 от 09.12.2024</t>
  </si>
  <si>
    <t xml:space="preserve">Хоз.вед.(П АБГП от 19.12.2024 №640, акт приема-передачи от 19.12.2024)</t>
  </si>
  <si>
    <t xml:space="preserve">Металлическое пешеходное ограждение вдоль тротуара по ул. Бульвар Школьный</t>
  </si>
  <si>
    <t xml:space="preserve">П АБГП №623 от 11.12.2024</t>
  </si>
  <si>
    <t xml:space="preserve">Парковкан на территории прилегающей к храму "Покрова Пресвятой Богородицы"</t>
  </si>
  <si>
    <t xml:space="preserve">П АБГП №638 от 18.12.2024</t>
  </si>
  <si>
    <t xml:space="preserve">Обустроенная территория, прилегающая к храму «Покрова Пресвятой Богородицы»</t>
  </si>
  <si>
    <t xml:space="preserve">5 673 775,15</t>
  </si>
  <si>
    <t xml:space="preserve">П АБГП №639 от 18.12.2024</t>
  </si>
  <si>
    <t xml:space="preserve">Площадки накопления ТКО</t>
  </si>
  <si>
    <t xml:space="preserve">г. Бутурлиновка, ул. Набережная, д. 9,39, ул. 1 Мая, д.102,103,146,184,183,248,227, ул. Трудовая, д. 133,86,56, ул. Октябрьская, д. 2,41,80, ул. Мира, д. 28,2, ул. Дружбы, д. 10,56, ул. Буденного, д. 1,41, ул. Петровского, д. 66,29,117,134,241, пер. Красноармейский, д. 15,16,35,1А, ул. Парижской Коммуны, д. 53,118, ул. Красная, д. 65,185,215, ул. Рабочая, д. 64,80,80А, 19 (поворот на ул. 8 Марта), 47, ул. Шереметовка, д. 2,41,110,166,171,260,235(294), 312, ул. 3 Интернационала, д. 62(109),69,29,247,154,211,173,135, ул. Пятницкого, д. 18, пер. Связистов, д. 10, ул. Заводская, д. 1, ул. Платонова, д. 2, ул. Крупской, д. 7,32,71, ул. Чайковского, д. 25, ул. Васнецова (конец улицы 82), ул. Дорожная, д. 33,56, ул. Тимирязева, д. 64,58,52,48,40,18,8, пер. Тимирязева, д. 3, ул. Оршанская, д. 10, ул. Тургенева, д. 15, ул. Ломоносова, д. 5,36,19,92, ул. Лермонтова, д. 24, ул. Шукшина, д. 3, ул. Цветаевой, д. 36, ул. Коммунистическая, д. 10,69, ул. Тенистая, д. 1, ул. Новая, д. 10, ул. Попкова, д. 61,96,10, район магазина Народный, д. 85а, ул. Комсомольская, д. 27,47,79,103, ул. Комарова, д. 1-3,48,83,127, ул. Терешковой, д. 16, ул. Подгорная, д. 46,35, ул. Ворошилова, д. 4,18,50, ул. Красносельская, д. 38,88, пер. 40 лет Победы, д. 10А, ул. 40 лет Победы, д. 74,96,106,126,156,15, ул. Кирова, д. 6,38,60,110,156,190,210,228,29, ул. Заречная, д. 2,16,60,100,126,191, ул. Серебрянского, д. 7, ул. Менделеева, д. 25а,7, ул. 9 Января, д. 72, ул. Блинова, д. 3,26,117, ул. Ахматовой (начало) Шукшина, д. 13, ул. Фридриха Энгельса, д. 34,84,129,154,180,230, ул. Ленина, д. 240,74,136,208,279,239,175, ул. Калинина, д. 209,172,136(144),119,48,5, ул. 60 лет Комсомола, д. 72,1, ул. Высоцкого, д. 20,2, ул. Орджоникидзе, д. 3,76,134,123,129,184,234, пер. 9 Мая, д. 8, ул. Парковая, д. 2, ул. 40 лет Октября, д. 131,113(115А),75,51,16, ул. Кутузова, д. 1, ул. Студенческая, д. 9 (перекресток), ул. Головина, д. 22,4/2, ул. Вавилова, д. 12, ул. Колодиева, д. 5,80, ул. Пионеров, д. 14, ул. Розы Люксембург, д. 66А и 68 (между),2,58, ул. Коминтерна, д. 5, ул. Декабристов, д. 12, ул. Фрунзе, д. 63,8, ул. Чехова, д.125,81,21, ул. Тельмана, д. 18,54, ул. Суворова, д. 1, ул. Космонавтов, д. 40,76,105, ул. Полякова, д. 26,14,54, пер. Чехова, д. 9, пер. Ильича, д. 14, ул. Победы, д. 12,54, ул. Пристанционная, д. 29,111, ул. Восточная, д. 75,17,  ул. Горького, д. 3,28, ул. Маяковского, д. 1,28,53, ул. Беговая, д. 12,25(поворот с ДОС), ул. Матросова, д. 99, ул. Луговая, д. 18 (поворот на ул. Совхозная), ул. Фурманова, д. 65, ул. Гагарина, д. 1, ул. Речная, д. 24, ул. Мичурина, д. 13, ул. Троицкая, д. 47, ул. Покровская, д. 1, ул. Рылеева, д. 6,32, ул. Элеваторная, д. 10, ул. Лесная напротив дома №3, ул. Инкубаторная, д. 1, ул. Циолковского, д. 35, ул. Совхозная, д. 38, пл. Воли, д. 12, ул. Красная, д. 218а, с. Отрадное ул. Светлая, д. 22, с. Отрадное, ул. Пригородная, д. 13,59, п. Круглый, ул. Звездная, д. 21, п. Земледелец, ул. Оскошная, д. 40,8</t>
  </si>
  <si>
    <t xml:space="preserve">239 шт.</t>
  </si>
  <si>
    <t xml:space="preserve">П АБГП №630 от 16.12.2024</t>
  </si>
  <si>
    <t xml:space="preserve">РЕЕСТР НЕДВИЖИМОГО ИМУЩЕСТВА (земельные участки)</t>
  </si>
  <si>
    <t xml:space="preserve">по состоянию на 01.01.2025 год</t>
  </si>
  <si>
    <t xml:space="preserve">Площадь, кв.м.</t>
  </si>
  <si>
    <t xml:space="preserve">Категория</t>
  </si>
  <si>
    <t xml:space="preserve">Вид разрешенного использования</t>
  </si>
  <si>
    <t xml:space="preserve">земельный участок</t>
  </si>
  <si>
    <t xml:space="preserve">36:05:0000000:9</t>
  </si>
  <si>
    <t xml:space="preserve">Воронежская область, Бутурлиновский кадастровый район</t>
  </si>
  <si>
    <t xml:space="preserve">Земли населённых пунктов</t>
  </si>
  <si>
    <t xml:space="preserve">Для индивидуальной жилой застройки</t>
  </si>
  <si>
    <t xml:space="preserve">36-АГ № 450007 от 25.11.2011 года, 25.11.2011 года сделана запись регистрации № 36-36-06/033/2011-288</t>
  </si>
  <si>
    <t xml:space="preserve">муниципальная казна</t>
  </si>
  <si>
    <t xml:space="preserve">36:05:0000000:508</t>
  </si>
  <si>
    <t xml:space="preserve">Воронежская область, город Бутурлиновка, улица Советская</t>
  </si>
  <si>
    <t xml:space="preserve">Для размещения автомобильных дорог и их конструктивных элементов</t>
  </si>
  <si>
    <t xml:space="preserve">36-АД № 313063 от 29.01.2014 года, 29.01.2014 года сделана запись регистрации № 36-36-06/004/2014-082</t>
  </si>
  <si>
    <t xml:space="preserve">36:05:0000000:509</t>
  </si>
  <si>
    <t xml:space="preserve">Воронежская область, город Бутурлиновка, улица Кирова</t>
  </si>
  <si>
    <t xml:space="preserve">36-АД № 313064 от 29.01.2014 года, 29.01.2014 года сделана запись регистрации № 36-36-06/004/2014-078</t>
  </si>
  <si>
    <t xml:space="preserve">36:05:0000000:510</t>
  </si>
  <si>
    <t xml:space="preserve">Воронежская область, город Бутурлиновка, улица Ленина, улица Калинина</t>
  </si>
  <si>
    <t xml:space="preserve">36-АД № 313062 от 29.01.2014 года, 29.01.2014 года сделана запись регистрации № 36-36-06/004/2014-080</t>
  </si>
  <si>
    <t xml:space="preserve">36:05:0000000:511</t>
  </si>
  <si>
    <t xml:space="preserve">Воронежская область, город Бутурлиновка, улица Заводская</t>
  </si>
  <si>
    <t xml:space="preserve">36-АД № 313061 от 29.01.2014 года, 29.01.2014 года сделана запись регистрации № 36-36-06/004/2014-076</t>
  </si>
  <si>
    <t xml:space="preserve">36:05:0000000:519</t>
  </si>
  <si>
    <t xml:space="preserve">Воронежская область, город Бутурлиновка, улица Чехова</t>
  </si>
  <si>
    <t xml:space="preserve">04.02.2014г.</t>
  </si>
  <si>
    <t xml:space="preserve">36-АД № 312867 от 04.02.2014 года, 04.02.2014 года сделана запись регистрации № 36-36-06/007/2014-050</t>
  </si>
  <si>
    <t xml:space="preserve">36:05:0000000:591</t>
  </si>
  <si>
    <t xml:space="preserve">Воронежская область, Бутурлиновский район, село Отрадное, улица Пригородная, улица Светлая</t>
  </si>
  <si>
    <t xml:space="preserve">36-АД № 394987 от 27.03.2014 года, 27.03.2014 года сделана запись регистрации № 36-36-06/002/2014-152</t>
  </si>
  <si>
    <t xml:space="preserve">36:05:0000000:648</t>
  </si>
  <si>
    <t xml:space="preserve">Воронежская область, р-н Бутурлиновский, Бутурлиновское городское поселение</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16.11.2015г.</t>
  </si>
  <si>
    <t xml:space="preserve">от 16.11.2015 года, 16.11.2015 года сделана запись регистрации № 36-36/006-36/006/002/2015-1783/1</t>
  </si>
  <si>
    <t xml:space="preserve">36:05:0100003:119</t>
  </si>
  <si>
    <t xml:space="preserve">Воронежская область, город Бутурлиновка, улица Кирова, дом 190</t>
  </si>
  <si>
    <t xml:space="preserve">Для ведения личного подсобного хозяйства</t>
  </si>
  <si>
    <t xml:space="preserve">04.12.2014г.</t>
  </si>
  <si>
    <t xml:space="preserve">36-АД № 704084 от 04.12.2014 г., 11.11.2014 года сделана запись регистрации № 36-36-06/026/2014-287</t>
  </si>
  <si>
    <t xml:space="preserve">36:05:0100006:54</t>
  </si>
  <si>
    <t xml:space="preserve">Воронежская область, город Бутурлиновка, улица Кирова, дом 109</t>
  </si>
  <si>
    <t xml:space="preserve">Под жилую застройку</t>
  </si>
  <si>
    <t xml:space="preserve">36-АД № 937037 от 27.07.2015 г., 21.07.2015 года сделана запись регистрации № 36-36/006-36/006/006/2015-522/2</t>
  </si>
  <si>
    <t xml:space="preserve">36:05:0100013:22</t>
  </si>
  <si>
    <t xml:space="preserve">Воронежская область, город Бутурлиновка, улица Кирова, дом 3 «Б»</t>
  </si>
  <si>
    <t xml:space="preserve">Для размещения котельной</t>
  </si>
  <si>
    <t xml:space="preserve">36-АГ № 695756 от 13.06.2012 года, 13.06.2012 года сделана запись регистрации № 36-36-06/017/2012-317</t>
  </si>
  <si>
    <t xml:space="preserve">Муниципальное унитарное предприятие "Бутурлиновская теплосеть"</t>
  </si>
  <si>
    <t xml:space="preserve">договор аренды № 09-16 от 07.04.2016 г.,01.07.2016 г. сделана запись регистрации № 36-36/003-36/006/017/2016-654/2</t>
  </si>
  <si>
    <t xml:space="preserve">36:05:0100015:64</t>
  </si>
  <si>
    <t xml:space="preserve">Воронежская область, Бутурлиновский район, город Бутурлиновка, улица 40 лет Победы, 37</t>
  </si>
  <si>
    <t xml:space="preserve">Для индивидуального жилищного строительства</t>
  </si>
  <si>
    <t xml:space="preserve">07.11.2016 г.</t>
  </si>
  <si>
    <t xml:space="preserve">уведомление о регистрации права собственности на земельный участок от 07.11.2016 г. № 36/006/010/2016-441, запись регистрации № 36-36/006-36/006/010/2016-441 от 07.11.2016 года</t>
  </si>
  <si>
    <t xml:space="preserve">36:05:0100034:128</t>
  </si>
  <si>
    <t xml:space="preserve">Воронежская область, город Бутурлиновка, улица Комарова, дом 22</t>
  </si>
  <si>
    <t xml:space="preserve">05.03.2013г.</t>
  </si>
  <si>
    <t xml:space="preserve">36-АГ № 979592 от 05.03.2013 года, 05.03.2013 года сделана запись регистрации № 36-36-06/011/2013-062</t>
  </si>
  <si>
    <t xml:space="preserve">36:05:0100037:248</t>
  </si>
  <si>
    <t xml:space="preserve">Воронежская область, город Бутурлиновка, улица Красная, дом 46 «А»</t>
  </si>
  <si>
    <t xml:space="preserve">земельные участки парков</t>
  </si>
  <si>
    <t xml:space="preserve">20.09.2016г.</t>
  </si>
  <si>
    <t xml:space="preserve">выписка из Единого государственного реестра прав на недвижимое имущество и сделок с ним, удостоверяющая проведенную государственную регистрацию прав от 20.09.2016 года, 20.09.2016 года сделана запись регистрации № 36-36/003-36/006/011/2016-468/1</t>
  </si>
  <si>
    <t xml:space="preserve">Муниципальное казенное учреждение "Бутурлиновский культурный центр"</t>
  </si>
  <si>
    <t xml:space="preserve">постановление администрации Бутурлиновского городского поселения от 25.07.2016 г. № 588</t>
  </si>
  <si>
    <t xml:space="preserve">36:05:0100037:249</t>
  </si>
  <si>
    <t xml:space="preserve">Воронежская область, город Бутурлиновка, улица Красная, дом 46 «Б»</t>
  </si>
  <si>
    <t xml:space="preserve">выписка из Единого государственного реестра прав на недвижимое имущество и сделок с ним, удостоверяющая проведенную государственную регистрацию прав от 20.09.2016 года, 20.09.2016 года сделана запись регистрации № 36-36/003-36/006/011/2016-467/1</t>
  </si>
  <si>
    <t xml:space="preserve">36:05:0100038:10</t>
  </si>
  <si>
    <t xml:space="preserve">Воронежская область, город Бутурлиновка, улица Ленина, дом 2</t>
  </si>
  <si>
    <t xml:space="preserve">Для общественно-деловых целей</t>
  </si>
  <si>
    <t xml:space="preserve">15.05.2012г.</t>
  </si>
  <si>
    <t xml:space="preserve">36-АГ № 551403 от 15.05.2012 года, 15.05.2012 года сделана запись регистрации № 36-36-06/002/2012-234</t>
  </si>
  <si>
    <t xml:space="preserve">ООО «Коммунальщик»</t>
  </si>
  <si>
    <t xml:space="preserve">договор аренды № 09-12 от 18.12.2012 г., 11.01.2013 г. сделана запись регистрации № 36-36-06/033/2012-519</t>
  </si>
  <si>
    <t xml:space="preserve">36:05:0100041:27</t>
  </si>
  <si>
    <t xml:space="preserve">Воронежская область, город Бутурлиновка, улица Рабочая, 84</t>
  </si>
  <si>
    <t xml:space="preserve"> 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14.03.2012г.</t>
  </si>
  <si>
    <t xml:space="preserve">36-АГ № 550997 от 14.03.2012 года, 14.03.2012 года сделана запись регистрации № 36-36-06/015/2012-125</t>
  </si>
  <si>
    <t xml:space="preserve">земельный участок (18/100 доли)</t>
  </si>
  <si>
    <t xml:space="preserve">36:05:0100047:32</t>
  </si>
  <si>
    <t xml:space="preserve">Воронежская область, город Бутурлиновка, площадь Воли, дом 33</t>
  </si>
  <si>
    <t xml:space="preserve">для размещения объектов торговли, общественного питания и бытового обслуживания</t>
  </si>
  <si>
    <t xml:space="preserve">30.08.2012г.</t>
  </si>
  <si>
    <t xml:space="preserve">36-АГ № 813614 от 30.08.2012 года, 30.08.2012 года сделана запись регистрации № 36-36-06/010/2012-276 (13/100 доли); 36-АГ № 813615 от 30.08.2012 года, 30.08.2012 года сделана запись регистрации № 36-36-06/010/2012-275 (5/100 доли)</t>
  </si>
  <si>
    <t xml:space="preserve">36:05:0100047:37</t>
  </si>
  <si>
    <t xml:space="preserve">Воронежская область, город Бутурлиновка, площадь Воли, 33 «Б»</t>
  </si>
  <si>
    <t xml:space="preserve">36-АД № 099518 от 30.04.2013 года, 22.12.2010 года сделана запись регистрации № 36-36-06/029/2010-165</t>
  </si>
  <si>
    <t xml:space="preserve">МУП «Бутурлиновская теплосеть»</t>
  </si>
  <si>
    <t xml:space="preserve">договор аренды № 07-12 от 20.08.2012 г., дополнительное соглашение к договору аренды от 05.09.2012 г., 23.05.2013 г. сделана запись регистрации № 36-36-06/012/2013-342, 23.05.2013 г. сделана запись регистрации № 36-36-06/012/2013-343</t>
  </si>
  <si>
    <t xml:space="preserve">36:05:0100048:21</t>
  </si>
  <si>
    <t xml:space="preserve">Воронежская область, город Бутурлиновка, улица Красная, дом 5</t>
  </si>
  <si>
    <t xml:space="preserve">Для размещения гостиниц</t>
  </si>
  <si>
    <t xml:space="preserve">06.02.2013г.</t>
  </si>
  <si>
    <t xml:space="preserve">36-АГ № 917079 от 06.02.2013 года, 06.02.2013 года сделана запись регистрации № 36-36-06/004/2013-096</t>
  </si>
  <si>
    <t xml:space="preserve">договор аренды № 07-16 от 07.04.2016 г., 04.07.2016 г. сделана запись регистрации № 36-36/003-36/006/017/2016-652/2</t>
  </si>
  <si>
    <t xml:space="preserve">36:05:0100048:34</t>
  </si>
  <si>
    <t xml:space="preserve">Воронежская область, город Бутурлиновка, площадь Воли, дом 35</t>
  </si>
  <si>
    <t xml:space="preserve">Спорт</t>
  </si>
  <si>
    <t xml:space="preserve">05.07.2017 г. </t>
  </si>
  <si>
    <t xml:space="preserve">выписка из Единого государственного реестра прав на недвижимое имущество и сделок с ним от 05.07.2017 г. № 36/000/003/2017-311055, 25.05.2017 года сделана запись регистрации № 36:05:0100048:34-36/006/2017-1</t>
  </si>
  <si>
    <t xml:space="preserve">МКУ «Бутурлиновский физкультурно-оздоровительный центр»</t>
  </si>
  <si>
    <t xml:space="preserve">постановление администрации Бутурлиновского городского поселения от 16.05.2017 г. № 285, выписка из Единого государственного реестра прав на недвижимое имущество и сделок с ним от 05.07.2017 г. № 36/000/003/2017-311055, 05.06.2017 года сделана запись регистрации № 36:05:0100048:34-36/006/2017-2</t>
  </si>
  <si>
    <t xml:space="preserve">36:05:0100049:1</t>
  </si>
  <si>
    <t xml:space="preserve">Российская Федерация, Воронежская область, Бутурлиновский район, г. Бутурлиновка, улица Ленина, 33</t>
  </si>
  <si>
    <t xml:space="preserve">Для учебных целей</t>
  </si>
  <si>
    <t xml:space="preserve">18.04.2017г.</t>
  </si>
  <si>
    <t xml:space="preserve">выписка из Единого государственного реестра прав на недвижимое имущество и сделок с ним от 18.04.2017 года, запись регистрации № 36-36/003-36/999/001/2016-4587/2 от 22.12.2016 года</t>
  </si>
  <si>
    <t xml:space="preserve">постановление администрации Бутурлиновского городского поселения от 09.10.2017 года № 679,выписка из Единого государственного реестра прав на недвижимое имущество и сделок с ним от 14.02.2018 г. № 36/000/003/2018-121522, 05.12.2017 года сделана запись регистрации № 36:05:0100049:1-36/006/2017-3</t>
  </si>
  <si>
    <t xml:space="preserve">36:05:0100049:44</t>
  </si>
  <si>
    <t xml:space="preserve">Воронежская область, Бутурлиновский район, город Бутурлиновка, улица Коммунистическая, 14</t>
  </si>
  <si>
    <t xml:space="preserve">Земельные участки детских дошкольных учреждений</t>
  </si>
  <si>
    <t xml:space="preserve">04.04.2016г.</t>
  </si>
  <si>
    <t xml:space="preserve">от 04.04.2016 года, 04.04.2016 года сделана запись регистрации № 36-36/006-36/006/018/2016-350/2</t>
  </si>
  <si>
    <t xml:space="preserve">36:05:0100050:5</t>
  </si>
  <si>
    <t xml:space="preserve">Воронежская область, город Бутурлиновка, улица Ленина, дом 95</t>
  </si>
  <si>
    <t xml:space="preserve">Многоквартирные малоэтажные жилые дома</t>
  </si>
  <si>
    <t xml:space="preserve">25.09.2008г.</t>
  </si>
  <si>
    <t xml:space="preserve">36-АВ № 088710 от 25.09.2008 года, 25.09.2008 года сделана запись регистрации № 36-36-06/005/2008-447, уведомление от 27.05.2013 г. № 06/001/2013-251</t>
  </si>
  <si>
    <t xml:space="preserve">36:05:0100050:28</t>
  </si>
  <si>
    <t xml:space="preserve">Воронежская область, город Бутурлиновка, улица Ленина, 93 «Б»</t>
  </si>
  <si>
    <t xml:space="preserve">36-АГ № 980104 от 18.03.2013 года, 22.12.2010 года сделана запись регистрации № 36-36-06/029/2010-166</t>
  </si>
  <si>
    <t xml:space="preserve">договор аренды № 05-12 от 20.08.2012 г., дополнительное соглашение к договору аренды от 05.09.2012 г., 03.04.2013 года сделана запись регистрации № 36-36-06/011/2013-414, 03.04.2013 года сделана запись регистрации № 36-36-06/011/2013-415</t>
  </si>
  <si>
    <t xml:space="preserve">36:05:0100050:43</t>
  </si>
  <si>
    <t xml:space="preserve">Воронежская область, город Бутурлиновка, улица Ленина, дом 35</t>
  </si>
  <si>
    <t xml:space="preserve"> для размещения административных и офисных зданий, объектов образования, науки, здравоохранения и социального обеспечения, физической культуры и спорта, культуры, искусства, религии</t>
  </si>
  <si>
    <t xml:space="preserve">26.05.2011г.</t>
  </si>
  <si>
    <t xml:space="preserve">36-АГ № 101561 от 26.05.2011 года, 26.05.2011 года сделана запись регистрации № 36-36-06/023/2011-235</t>
  </si>
  <si>
    <t xml:space="preserve">постановление администрации Бутурлиновского городского поселения от 02.11.2012 г. № 509, 36-АГ № 918205, 20.12.2012 года сделана запись регистрации № 36-36-06/033/2012-372</t>
  </si>
  <si>
    <t xml:space="preserve">36:05:0100053:1</t>
  </si>
  <si>
    <t xml:space="preserve">Воронежская область, город Бутурлиновка, улица Коминтерна, дом 25</t>
  </si>
  <si>
    <t xml:space="preserve">для индивидуального жилищного строительства</t>
  </si>
  <si>
    <t xml:space="preserve">15.03.2016г.</t>
  </si>
  <si>
    <t xml:space="preserve">от 21.03.2016 года, 15.03.2016 года сделана запись регистрации № 36-36/006-36/006/017/2016-189/2</t>
  </si>
  <si>
    <t xml:space="preserve">36:05:0100063:344</t>
  </si>
  <si>
    <t xml:space="preserve">Воронежская область, город Бутурлиновка, улица Красная, дом 49</t>
  </si>
  <si>
    <t xml:space="preserve">Земельные участки, предназначенные 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29.11.2012г.</t>
  </si>
  <si>
    <t xml:space="preserve">36-АГ № 917738 от 29.11.2012 года, 29.11.2012 года сделана запись регистрации № 36-36-06/033/2012-201</t>
  </si>
  <si>
    <t xml:space="preserve">36:05:0100064:30</t>
  </si>
  <si>
    <t xml:space="preserve">Воронежская область, город Бутурлиновка, площадь Воли, дом 10 «А»</t>
  </si>
  <si>
    <t xml:space="preserve">для общественно-деловых целей (под складами)</t>
  </si>
  <si>
    <t xml:space="preserve">06.08.2010г.</t>
  </si>
  <si>
    <t xml:space="preserve">36-АВ № 891557 от 06.08.2010 года, 06.08.2010 года сделана запись регистрации № 36-36-06/022/2010-101</t>
  </si>
  <si>
    <t xml:space="preserve">36:05:0100065:30</t>
  </si>
  <si>
    <t xml:space="preserve">Воронежская область, город Бутурлиновка, площадь Воли, дом 1</t>
  </si>
  <si>
    <t xml:space="preserve">для размещения административно-управленческих объектов</t>
  </si>
  <si>
    <t xml:space="preserve">18.03.2011г.</t>
  </si>
  <si>
    <t xml:space="preserve">36-АГ № 195685 от 18.03.2011 года, 18.03.2011 года сделана запись регистрации № 36-36-06/001/2011-334</t>
  </si>
  <si>
    <t xml:space="preserve">36:05:0100065:188</t>
  </si>
  <si>
    <t xml:space="preserve"> Воронежская область, Бутурлиновский район, г. Бутурлиновка, пер. 9 Января, 6</t>
  </si>
  <si>
    <t xml:space="preserve">общественное управление</t>
  </si>
  <si>
    <t xml:space="preserve">28.10.2016г.</t>
  </si>
  <si>
    <t xml:space="preserve">выписка из Единого государственного реестра прав на недвижимое имущество и сделок с ним, удостоверяющая проведенную государственную регистрацию прав от 28.10.2016 года, запись регистрации № 36-36/003-36/999/001/2016-1662/1 от 28.10.2016 года</t>
  </si>
  <si>
    <t xml:space="preserve">МУП "Бутурлиновская теплосеть"</t>
  </si>
  <si>
    <t xml:space="preserve">договор аренды № 27-16 от 02.12.2016 г.</t>
  </si>
  <si>
    <t xml:space="preserve">земельный участок (2/10 доли)</t>
  </si>
  <si>
    <t xml:space="preserve">36:05:0100077:15</t>
  </si>
  <si>
    <t xml:space="preserve">Российская Федерация, Воронежская область, Бутурлиновский район, г. Бутурлиновка, ул. Карла Маркса, 18</t>
  </si>
  <si>
    <t xml:space="preserve">индивидуальное жилищное строительство</t>
  </si>
  <si>
    <t xml:space="preserve">28.12.2016г.</t>
  </si>
  <si>
    <t xml:space="preserve">Выписка из ЕГРП от 28.12.2016 года, 28.12.2016 года сделана запись регистрации № 36-36/006-36/006/006/2016-629/4 (2/10 доли)</t>
  </si>
  <si>
    <t xml:space="preserve">земельный участок (1/10 доли)</t>
  </si>
  <si>
    <t xml:space="preserve">36:05:0100079:1</t>
  </si>
  <si>
    <t xml:space="preserve">Воронежская область, город Бутурлиновка, улица Ленина, дом 52</t>
  </si>
  <si>
    <t xml:space="preserve">28.05.2010г.</t>
  </si>
  <si>
    <t xml:space="preserve">36-АВ № 814257 от 28.05.2010 года, 28.05.2010 года сделана запись регистрации № 36-36-06/016/2010-236 (1/10 доли)</t>
  </si>
  <si>
    <t xml:space="preserve">земельный участок (¼ доли)</t>
  </si>
  <si>
    <t xml:space="preserve">36:05:0100079:27</t>
  </si>
  <si>
    <t xml:space="preserve">Воронежская область, город Бутурлиновка, улица Ленина, дом 50</t>
  </si>
  <si>
    <t xml:space="preserve">11.09.2012г.</t>
  </si>
  <si>
    <t xml:space="preserve">36-АГ № 812740 от 11.09.2012 года, 11.09.2012 года сделана запись регистрации № 36-36-06/010/2012-322 (¼ доли)</t>
  </si>
  <si>
    <t xml:space="preserve">36:05:0100083:64</t>
  </si>
  <si>
    <t xml:space="preserve">Воронежская область, город Бутурлиновка, улица Ленина, дом 147</t>
  </si>
  <si>
    <t xml:space="preserve">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36-АГ № 550998 от 14.03.2012 года, 14.03.2012 года сделана запись регистрации № 36-36-06/015/2012-123</t>
  </si>
  <si>
    <t xml:space="preserve">36:05:0100093:69</t>
  </si>
  <si>
    <t xml:space="preserve">Воронежская область, город Бутурлиновка, улица Весенняя, 11</t>
  </si>
  <si>
    <t xml:space="preserve">Под индивидуальную жилую застройку</t>
  </si>
  <si>
    <t xml:space="preserve">15.12.22015г.</t>
  </si>
  <si>
    <t xml:space="preserve">от 29.01.2016 г. , 15.12.2015 года сделана запись регистрации № 36-36/006-36/006/002/2015-1968/1</t>
  </si>
  <si>
    <t xml:space="preserve">36:05:0100103:101</t>
  </si>
  <si>
    <t xml:space="preserve">Воронежская область, город Бутурлиновка, улица Дорожная, 19 «А»</t>
  </si>
  <si>
    <t xml:space="preserve">Для строительства котельных</t>
  </si>
  <si>
    <t xml:space="preserve">31.10.2011г.</t>
  </si>
  <si>
    <t xml:space="preserve">36-АД № 098932 от 24.04.2013 года, 31.10.2011 года сделана запись регистрации № 36-36-06/030/2011-457</t>
  </si>
  <si>
    <t xml:space="preserve">договор аренды № 06-12 от 20.08.2012 г., дополнительное соглашение к договору аренды от 05.09.2012г., 22.05.2013г. сделана запись регистрации № 36-36-06/012/2013-333, 22.05.2013 г. сделана запись регистрации № 36-36-06/012/2013-334</t>
  </si>
  <si>
    <t xml:space="preserve">36:05:0100103:104</t>
  </si>
  <si>
    <t xml:space="preserve">Воронежская область, город Бутурлиновка, улица Блинова, дом 50</t>
  </si>
  <si>
    <t xml:space="preserve">Для размещения объектов торговли, общественного питания и бытового обслуживания</t>
  </si>
  <si>
    <t xml:space="preserve">36-АГ № 450179 от 17.11.2011 года, 17.11.2011 года сделана запись регистрации № 36-36-06/029/2011-470</t>
  </si>
  <si>
    <t xml:space="preserve">36:05:0100103:105</t>
  </si>
  <si>
    <t xml:space="preserve">Воронежская область, город Бутурлиновка, улица Блинова, дом 50/1</t>
  </si>
  <si>
    <t xml:space="preserve">земельные участки, предназначенные для размещения объектов торговли, общественного питания и бытового обслуживания</t>
  </si>
  <si>
    <t xml:space="preserve">36-АГ № 551898 от 26.12.2011 года, 26.12.2011 года сделана запись регистрации № 36-36-06/031/2011-480</t>
  </si>
  <si>
    <t xml:space="preserve">36:05:0100103:832</t>
  </si>
  <si>
    <t xml:space="preserve">Воронежская область, город Бутурлиновка, улица Блинова, дом 50/2</t>
  </si>
  <si>
    <t xml:space="preserve">
4 496 060,80</t>
  </si>
  <si>
    <t xml:space="preserve">Для иных видов использования, характерных для населённых пунктов</t>
  </si>
  <si>
    <t xml:space="preserve">от 25.09.2019г.</t>
  </si>
  <si>
    <t xml:space="preserve">№ 36:05:0100103:833-36/075/2019-1
от 25.09.2019</t>
  </si>
  <si>
    <t xml:space="preserve">договор аренды № 02-12 от 26.03.2012 г., сделана запись регистрации № 36:05:0100103:832-36/075/2019-2
от 23.04.2012</t>
  </si>
  <si>
    <t xml:space="preserve">36:05:0100103:833</t>
  </si>
  <si>
    <t xml:space="preserve">земельный участок (1/2 доли)</t>
  </si>
  <si>
    <t xml:space="preserve">36:05:0100106:26</t>
  </si>
  <si>
    <t xml:space="preserve">Воронежская область, город Бутурлиновка, улица Ленина, дом 152</t>
  </si>
  <si>
    <t xml:space="preserve">02.08.2017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2.08.2017 года, запись регистрации № 36:05:0100106:26-36/006/2017-3 от 02.08.2017 года</t>
  </si>
  <si>
    <t xml:space="preserve">36:05:0100109:92</t>
  </si>
  <si>
    <t xml:space="preserve">Воронежская область, город Бутурлиновка, улица Ленина, дом 281/2</t>
  </si>
  <si>
    <t xml:space="preserve">
1 037 697,16 </t>
  </si>
  <si>
    <t xml:space="preserve">Коммунальное обслуживание</t>
  </si>
  <si>
    <t xml:space="preserve">36-АД № 151631 от 08.07.2013 года, 08.07.2013 года сделана запись регистрации № 36-36-06/020/2013-068</t>
  </si>
  <si>
    <t xml:space="preserve">договор аренды № 06-16 от 07.04.2016 г.01.07.2016 г., сделана запись регистрации № 36-36/003-36/006/017/2016-653/2</t>
  </si>
  <si>
    <t xml:space="preserve">36:05:0100109:94</t>
  </si>
  <si>
    <t xml:space="preserve">Воронежская область, город Бутурлиновка, улица Ленина, дом 281/1</t>
  </si>
  <si>
    <t xml:space="preserve">36-АД № 098670 от 25.04.2013 года, 25.04.2013 года сделана запись регистрации № 36-36-06/011/2013-593</t>
  </si>
  <si>
    <t xml:space="preserve">36:05:0100125:28</t>
  </si>
  <si>
    <t xml:space="preserve">Российская Федерация, Воронежская область, г. Бутурлиновка, ул. Спортивная, 12</t>
  </si>
  <si>
    <t xml:space="preserve">Земельные участки, предназначенные для размещения домов индивидуальной жилой застройки</t>
  </si>
  <si>
    <t xml:space="preserve">30.12.2016г.</t>
  </si>
  <si>
    <t xml:space="preserve">Выписка из ЕГРП № 36/000/003/2017-8121 от 16.01.2017 года, 30.12.2016 года сделана запись регистрации № 36-36/006-36/006/012/2016-605/2</t>
  </si>
  <si>
    <t xml:space="preserve">36:05:0100125:31</t>
  </si>
  <si>
    <t xml:space="preserve">Воронежская область, город Бутурлиновка, улица Фруктовая, дом 14</t>
  </si>
  <si>
    <t xml:space="preserve">
1 130 519,1</t>
  </si>
  <si>
    <t xml:space="preserve">земельные участки, предназначенные 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36-АГ № 551000 от 14.03.2012 года, 14.03.2012 года сделана запись регистрации № 36-36-06/015/2012-121</t>
  </si>
  <si>
    <t xml:space="preserve">36:05:0100128:44</t>
  </si>
  <si>
    <t xml:space="preserve">Воронежская область, город Бутурлиновка, переулок Орджоникидзе, примерно в 21 метре по направлению на северо-запад от ориентира жилой дом № 10</t>
  </si>
  <si>
    <t xml:space="preserve">для индивидуального гаражного строительства</t>
  </si>
  <si>
    <t xml:space="preserve">36-АГ № 285791 от 16.07.2011 года, 16.07.2011 года сделана запись регистрации № 36-36-06/026/2011-003</t>
  </si>
  <si>
    <t xml:space="preserve">36:05:0100128:156</t>
  </si>
  <si>
    <t xml:space="preserve">Воронежская область, Бутурлиновский район, г. Бутурлиновка, ул. Дорожная, 33</t>
  </si>
  <si>
    <t xml:space="preserve">Для общественно-деловых целей (земельные участки общежитий)</t>
  </si>
  <si>
    <t xml:space="preserve">выписка из Единого государственного реестра прав на недвижимое имущество и сделок с ним, удостоверяющая проведенную государственную регистрацию прав от 23.09.2016 года, 23.09.2016 года сделана запись регистрации № 36-36/003-36/006/010/2016-376/2</t>
  </si>
  <si>
    <t xml:space="preserve">36:05:0100129:41</t>
  </si>
  <si>
    <t xml:space="preserve">Воронежская область, город Бутурлиновка, улица Фруктовая, 1 "А"</t>
  </si>
  <si>
    <t xml:space="preserve">25.06.2015г.</t>
  </si>
  <si>
    <t xml:space="preserve">25.06.2015 года сделана запись регистрации № 36-36/006-36/006/002/2015-950/2</t>
  </si>
  <si>
    <t xml:space="preserve">36:05:0100129:43</t>
  </si>
  <si>
    <t xml:space="preserve">Воронежская область, город Бутурлиновка, улица Дорожная, 16</t>
  </si>
  <si>
    <t xml:space="preserve">Среднеэтажная жилая застройка</t>
  </si>
  <si>
    <t xml:space="preserve">от 21.09.2015 года, 25.06.2015 года сделана запись регистрации № 36-36/006-36/006/002/2015-952/2</t>
  </si>
  <si>
    <t xml:space="preserve">36:05:0100129:44</t>
  </si>
  <si>
    <t xml:space="preserve">Воронежская область, город Бутурлиновка, улица Дорожная, 18</t>
  </si>
  <si>
    <t xml:space="preserve">от 21.09.2015 года, 25.06.2015 года сделана запись регистрации № 36-36/006-36/006/002/2015-951/2</t>
  </si>
  <si>
    <t xml:space="preserve">36:05:0100129:91</t>
  </si>
  <si>
    <t xml:space="preserve">12.12.2017г.</t>
  </si>
  <si>
    <t xml:space="preserve">от 12.12.2017 года, 12.12.2017 года сделана запись регистрации № 36:05:0100129:91-36/006/2017-1</t>
  </si>
  <si>
    <t xml:space="preserve">36:05:0100163:4</t>
  </si>
  <si>
    <t xml:space="preserve">Воронежская область, Бутурлиновский район, город Бутурлиновка, переулок Тимирязева, 7</t>
  </si>
  <si>
    <t xml:space="preserve">Для размещения домов многоэтажной застройки</t>
  </si>
  <si>
    <t xml:space="preserve">30.06.2016г.</t>
  </si>
  <si>
    <t xml:space="preserve">от 30.06.2016 года, 30.06.2016 года сделана запись регистрации № 36-36/006-36/006/018/2016-790/1</t>
  </si>
  <si>
    <t xml:space="preserve">36:05:0100163:44</t>
  </si>
  <si>
    <t xml:space="preserve">Воронежская область, город Бутурлиновка, переулок Тимирязева, 15 «А»</t>
  </si>
  <si>
    <t xml:space="preserve">36-АГ № 979496 от 06.03.2013 года, 26.12.2011 года сделана запись регистрации № 36-36-06/033/2011-476</t>
  </si>
  <si>
    <t xml:space="preserve">договор аренды № 04-12 от 20.08.2012 г., дополнительное соглашение к договору аренды от 05.09.2012 г.,03.04.2013 г. сделана запись регистрации № 36-36-06/011/2013-412, 03.04.2013 г. сделана запись регистрации № 36-36-06/011/2013-413</t>
  </si>
  <si>
    <t xml:space="preserve">36:05:0100189:5</t>
  </si>
  <si>
    <t xml:space="preserve">Воронежская область, город Бутурлиновка, улица Речная, дом 2 «А»</t>
  </si>
  <si>
    <t xml:space="preserve">36-АГ № 550999 от 14.03.2012 года, 14.03.2012 года сделана запись регистрации № 36-36-06/015/2012-122</t>
  </si>
  <si>
    <t xml:space="preserve">36:05:0100206:21</t>
  </si>
  <si>
    <t xml:space="preserve">Воронежская область, город Бутурлиновка, улица Заводская, дом 58 «а»</t>
  </si>
  <si>
    <t xml:space="preserve">Для размещения районных котельных</t>
  </si>
  <si>
    <t xml:space="preserve">19.03.2012г.</t>
  </si>
  <si>
    <t xml:space="preserve">36-АГ № 550907 от 19.03.2012 года, 19.03.2012 года сделана запись регистрации № 36-36-06/015/2012-124</t>
  </si>
  <si>
    <t xml:space="preserve">договор аренды № 03-12 от 20.08.2012 г.,26.10.2012 г. сделана запись регистрации № 36-36-06/024/2012-522</t>
  </si>
  <si>
    <t xml:space="preserve">36:05:0100206:22</t>
  </si>
  <si>
    <t xml:space="preserve">Воронежская область, город Бутурлиновка, примерно в 24 метрах по направлению на юго-восток от ориентира  газовая котельная по ул. Заводская, дом № 58 "А"</t>
  </si>
  <si>
    <t xml:space="preserve">Для размещения объектов газоснабжения</t>
  </si>
  <si>
    <t xml:space="preserve">36-АГ № 551906 от 26.12.2011 года, 26.12.2011 года сделана запись регистрации № 36-36-06/033/2011-477</t>
  </si>
  <si>
    <t xml:space="preserve">36:05:0100208:10</t>
  </si>
  <si>
    <t xml:space="preserve">Воронежская область, Бутурлиновский район, г. Бутурлиновка, ул. Заводская, 54</t>
  </si>
  <si>
    <t xml:space="preserve">Для размещения объектов здравоохранения</t>
  </si>
  <si>
    <t xml:space="preserve">24.11.2017г.</t>
  </si>
  <si>
    <t xml:space="preserve">от 24.01.2018 года, 24.11.2017 года сделана запись регистрации № 36:05:0100208:10-36/006/2017-2</t>
  </si>
  <si>
    <t xml:space="preserve">36:05:0100216:217</t>
  </si>
  <si>
    <t xml:space="preserve">Воронежская область, Бутурлиновский район, г. Бутурлиновка, ул. Шереметовка, 280</t>
  </si>
  <si>
    <t xml:space="preserve">16.02.22016г.</t>
  </si>
  <si>
    <t xml:space="preserve">от 14.03.2016 года, 16.02.2016 года сделана запись регистрации № 36-36/006-36/006/018/2016-130/2</t>
  </si>
  <si>
    <t xml:space="preserve">36:05:0100223:25</t>
  </si>
  <si>
    <t xml:space="preserve">Воронежская область, город Бутурлиновка, улица Совхозная, 9/14</t>
  </si>
  <si>
    <t xml:space="preserve">36-АД № 151630 от 08.07.2013 года, 13.06.2012 года сделана запись регистрации № 36-36-06/017/2012-315</t>
  </si>
  <si>
    <t xml:space="preserve">договор аренды № 08-16 от 07.04.2016 г.,04.07.2016 г. сделана запись регистрации № 36-36/003-36/006/016/2016-576/2</t>
  </si>
  <si>
    <t xml:space="preserve">36:05:0400001:22</t>
  </si>
  <si>
    <t xml:space="preserve">Воронежская область, Бутурлиновский район, поселок Круглый, улица Звездная</t>
  </si>
  <si>
    <t xml:space="preserve">27.03.2014г.</t>
  </si>
  <si>
    <t xml:space="preserve">36-АД № 394989 от 27.03.2014 года, 27.03.2014 года сделана запись регистрации № 36-36-06/002/2014-150</t>
  </si>
  <si>
    <t xml:space="preserve">36:05:0500001:8</t>
  </si>
  <si>
    <t xml:space="preserve">Воронежская область, Бутурлиновский район, село Отрадное, улица Пригородная, дом 25</t>
  </si>
  <si>
    <t xml:space="preserve">
228 295,2</t>
  </si>
  <si>
    <t xml:space="preserve">12.07.2011г.</t>
  </si>
  <si>
    <t xml:space="preserve">36-АГ № 978473 от 09.04.2013 года, 12.07.2011 года сделана запись регистрации № 36-36-06/008/2011-480</t>
  </si>
  <si>
    <t xml:space="preserve">36:05:4205000:115</t>
  </si>
  <si>
    <t xml:space="preserve">Воронежская область, р-н Бутурлиновский, садово-огородническое товарищество "Земледелец"</t>
  </si>
  <si>
    <t xml:space="preserve">Для индивидуального садоводства и огородничества</t>
  </si>
  <si>
    <t xml:space="preserve">22.08.2016г.</t>
  </si>
  <si>
    <t xml:space="preserve">выписка из Единого государственного реестра прав на недвижимое имущество и сделок с ним от 30.08.2016 года № 36/006/002/2016-196, 22.08.2016 года сделана запись регистрации № 36-36/003-36/006/010/2016-195/2</t>
  </si>
  <si>
    <t xml:space="preserve">36:05:4208014:130</t>
  </si>
  <si>
    <t xml:space="preserve">Воронежская область, Бутурлиновский район, северная часть кадастрового квартала 36:05:4208014</t>
  </si>
  <si>
    <t xml:space="preserve">Для сельскохозяйственного производства</t>
  </si>
  <si>
    <t xml:space="preserve">36-АГ № 917347 от 05.02.2013 года, 05.02.2013 года сделана запись регистрации № 36-36-06/009/2013-024</t>
  </si>
  <si>
    <t xml:space="preserve">36:05:4208014:233</t>
  </si>
  <si>
    <t xml:space="preserve">Для сельскохозяйственного использования</t>
  </si>
  <si>
    <t xml:space="preserve">06.05.2013г.</t>
  </si>
  <si>
    <t xml:space="preserve">36-АД № 099443 от 06.05.2013 года, 06.05.2013 года сделана запись регистрации № 36-36-06/011/2013-613</t>
  </si>
  <si>
    <t xml:space="preserve">36:05:4208015:47</t>
  </si>
  <si>
    <t xml:space="preserve">Воронежская область, Бутурлиновский район, южная часть кадастрового квартала 36:05:4208015</t>
  </si>
  <si>
    <t xml:space="preserve">Под водозаборные сооружения и санитарно-охранные зоны</t>
  </si>
  <si>
    <t xml:space="preserve">13.08.2011г.</t>
  </si>
  <si>
    <t xml:space="preserve">36-АГ № 376858 от 13.08.2011 года, 13.08.2011 года сделана запись регистрации № 36-36-06/027/2011-123</t>
  </si>
  <si>
    <t xml:space="preserve">36:05:4208015:118</t>
  </si>
  <si>
    <t xml:space="preserve">Земельные участки, предназначенные для размещения автомобильных дорог</t>
  </si>
  <si>
    <t xml:space="preserve">36-АГ № 551905 от 26.12.2011 года, 26.12.2011 года сделана запись регистрации № 36-36-06/033/2011-478</t>
  </si>
  <si>
    <t xml:space="preserve">36:05:4303008:34</t>
  </si>
  <si>
    <t xml:space="preserve">Воронежская область, Бутурлиновский район, южная часть кадастрового квартала 36:05:4303008</t>
  </si>
  <si>
    <t xml:space="preserve">Земли сельскохозяйственного назначения</t>
  </si>
  <si>
    <t xml:space="preserve">Для размещения скотомогильников</t>
  </si>
  <si>
    <t xml:space="preserve">09.08.2013г.</t>
  </si>
  <si>
    <t xml:space="preserve">36-АД № 150872 от 09.08.2013 года, 09.08.2013 года сделана запись регистрации № 36-36-06/012/2013-807</t>
  </si>
  <si>
    <t xml:space="preserve">36:05:4303008:64</t>
  </si>
  <si>
    <t xml:space="preserve">Воронежская область, Бутурлиновский район</t>
  </si>
  <si>
    <t xml:space="preserve">03.08.2016г.</t>
  </si>
  <si>
    <t xml:space="preserve">выписка из Единого государственного реестра прав на недвижимое имущество и сделок с ним, удостоверяющая проведенную государственную регистрацию прав от 03.08.2016 года , запись регистрации № 36-36/011-36/011/031/2016-360/1 от 03.08.2016</t>
  </si>
  <si>
    <t xml:space="preserve">Общество с ограниченной ответственностью «Бутурлиновский Агрокомплекс»</t>
  </si>
  <si>
    <t xml:space="preserve">договор аренды № 45-17 от 27.11.2017 г.</t>
  </si>
  <si>
    <t xml:space="preserve">36:05:4303008:65</t>
  </si>
  <si>
    <t xml:space="preserve">выписка из Единого государственного реестра прав на недвижимое имущество и сделок с ним, удостоверяющая проведенную государственную регистрацию прав от 03.08.2016 года , запись регистрации № 36-36/011-36/011/031/2016-361/1 от 03.08.2016</t>
  </si>
  <si>
    <t xml:space="preserve">договор аренды № 44-17 от 27.11.2017 г.</t>
  </si>
  <si>
    <t xml:space="preserve">36:05:0100229:1</t>
  </si>
  <si>
    <t xml:space="preserve">Воронежская область, р-н Бутурлиновский, г. Бутурлиновка</t>
  </si>
  <si>
    <t xml:space="preserve">Трубопроводный транспорт</t>
  </si>
  <si>
    <t xml:space="preserve">36:05:0100003:237</t>
  </si>
  <si>
    <t xml:space="preserve">Воронежская область, город Бутурлиновка, улица Кирова, 186</t>
  </si>
  <si>
    <t xml:space="preserve">36:05:0100018:192</t>
  </si>
  <si>
    <t xml:space="preserve">Воронежская область, город Бутурлиновка, улица Красносельская, 72</t>
  </si>
  <si>
    <t xml:space="preserve">Для ведения личного подсобного хозяйства и обслуживания жилого дома</t>
  </si>
  <si>
    <t xml:space="preserve">36:05:0100048:22</t>
  </si>
  <si>
    <t xml:space="preserve">Воронежская обл., г. Бутурлиновка, в 10 метрах на запад от дома № 35 по площади Воли</t>
  </si>
  <si>
    <t xml:space="preserve">Для размещения объектов историко-культурного назначения</t>
  </si>
  <si>
    <t xml:space="preserve">36:05:0100117:398</t>
  </si>
  <si>
    <t xml:space="preserve">Воронежская область, город Бутурлиновка, улица Шереметовка, 118</t>
  </si>
  <si>
    <t xml:space="preserve">36:05:0100206:47</t>
  </si>
  <si>
    <t xml:space="preserve">Воронежская область,Бутурлиновский район город Бутурлиновка, улица Совхозная, 42</t>
  </si>
  <si>
    <t xml:space="preserve">Для обеспечения сельскохозяйственного производства</t>
  </si>
  <si>
    <t xml:space="preserve">36:05:0100147:194</t>
  </si>
  <si>
    <t xml:space="preserve">Воронежская область, Бутурлиновский район, город Бутурлиновка, ул. Победы, 44</t>
  </si>
  <si>
    <t xml:space="preserve">Для размещения объектов торговли</t>
  </si>
  <si>
    <t xml:space="preserve">06.10.2020г.</t>
  </si>
  <si>
    <t xml:space="preserve">Сведения из Единого государственного реестра прав на недвижимое имущество и сделок с ним, запись регистрации № 36:05:0100147:194-36/075/2020-3 от 06.10.20 г.</t>
  </si>
  <si>
    <t xml:space="preserve">36:05:0100039:89</t>
  </si>
  <si>
    <t xml:space="preserve">Воронежская область, Бутурлиновский р-н, г. Бутурлиновка, в 90 метрах на северо-восток от нежилого здания № 2 по ул. Ленина</t>
  </si>
  <si>
    <t xml:space="preserve">Для размещения объектов (территорий) рекреационного назначения, для рекреационных целей</t>
  </si>
  <si>
    <t xml:space="preserve">08.09.2020г.</t>
  </si>
  <si>
    <t xml:space="preserve">Сведения из Единого государственного реестра прав на недвижимое имущество и сделок с ним, запись регистрации № 36:05:0100039:89-36/075/2020-1 от 08.09.20 г.</t>
  </si>
  <si>
    <t xml:space="preserve">36:05:0100039:20</t>
  </si>
  <si>
    <t xml:space="preserve">Российская Федерация, Воронежская область, Бутурлиновский муниципальный район, Бутурлиновское городское поселение, г. Бутурлиновка, пер. Коммунистический</t>
  </si>
  <si>
    <t xml:space="preserve">Земельные участки (территории) общего пользования, для иных видов использования, характерных для населенных пунктов</t>
  </si>
  <si>
    <t xml:space="preserve">14.04.2021г.</t>
  </si>
  <si>
    <t xml:space="preserve">Сведения из Единого государственного реестра прав на недвижимое имущество и сделок с ним, запись регистрации № 36:05:0100092:179-36/075/2021-1 от 14.04.21 г.</t>
  </si>
  <si>
    <t xml:space="preserve">36:05:0100092:179</t>
  </si>
  <si>
    <t xml:space="preserve">Воронежская область, Бутурлиновский район, г. Бутурлиновка, ул. Чехова, 16</t>
  </si>
  <si>
    <t xml:space="preserve">
3 785</t>
  </si>
  <si>
    <t xml:space="preserve">Земельные участки общеобразовательных школ</t>
  </si>
  <si>
    <t xml:space="preserve">15.10.2020г.</t>
  </si>
  <si>
    <t xml:space="preserve">Сведения из Единого государственного реестра прав на недвижимое имущество и сделок с ним, запись регистрации № 36:05:0100039:20-36/075/2020-2 от 15.10.20 г.</t>
  </si>
  <si>
    <t xml:space="preserve">36:05:4303007:24</t>
  </si>
  <si>
    <t xml:space="preserve">Воронежская область, Бутурлиновский район, Васильевское сельское поселение, западная часть кадастрового квартала 36:05:4303007</t>
  </si>
  <si>
    <t xml:space="preserve">Для иных видов сельскохозяйственного использования</t>
  </si>
  <si>
    <t xml:space="preserve">28.09.2023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8.09.2023, запись регистрации № 36:05:4303007:24-36/075/2023-3</t>
  </si>
  <si>
    <t xml:space="preserve">администрация Бутурлиновского городского поселения Бутурлиновского муниципального района Воронежской области</t>
  </si>
  <si>
    <t xml:space="preserve">36:05:2900011:235</t>
  </si>
  <si>
    <t xml:space="preserve">Воронежская область, Бутурлиновский район, с.Кучеряевка, юго-восточная часть кадастрового квартала 36:05:2900011</t>
  </si>
  <si>
    <t xml:space="preserve">Земли населенных пунктов</t>
  </si>
  <si>
    <t xml:space="preserve">коммунальное обслуживание</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8.09.2023, запись регистрации № 36:05:290300011:235-36/075/2023-5</t>
  </si>
  <si>
    <t xml:space="preserve">36:05:4303006:829</t>
  </si>
  <si>
    <t xml:space="preserve">Воронежская область, Бутурлиновский район, Кучеряевское сельское поселение, северо-восточная часть кадастрового квартала 36:05:4303006</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8.09.2023, запись регистрации № 36:05:4303006:829-36/075/2023-5</t>
  </si>
  <si>
    <t xml:space="preserve">36:05:4303010:324</t>
  </si>
  <si>
    <t xml:space="preserve">Воронежская область, Бутурлиновский район, Кучеряевское сельское поселение, северо-восточная часть кадастрового квартала 36:05:4303010</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8.09.2023, запись регистрации № 36:05:4303010:324-36/075/2023-5</t>
  </si>
  <si>
    <t xml:space="preserve">36:05:4208007:211</t>
  </si>
  <si>
    <t xml:space="preserve">Воронежская область, Бутурлиновский район, Карайчевскоее сельское поселение,западная часть кадастрового квартала 36:05:4208007</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6.12.2023, запись регистрации № 36:05:4208007:211-36/075/2023-5</t>
  </si>
  <si>
    <t xml:space="preserve">36:05:0100077:6</t>
  </si>
  <si>
    <t xml:space="preserve">Воронежская область,Бутурлиновский район город Бутурлиновка, улица Карла Маркса, д. 6</t>
  </si>
  <si>
    <t xml:space="preserve">3182 кв.м</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9.01.2024, запись регистрации № 36:05:0100077:6-36/075/2024</t>
  </si>
  <si>
    <t xml:space="preserve">РЕЕСТР НЕДВИЖИМОГО ИМУЩЕСТВА (земельные участки) ,</t>
  </si>
  <si>
    <t xml:space="preserve">находящегося в постоянном (бессрочном) пользовании администрации</t>
  </si>
  <si>
    <t xml:space="preserve">Кадастровый номер </t>
  </si>
  <si>
    <t xml:space="preserve">Адрес (местположение)</t>
  </si>
  <si>
    <t xml:space="preserve">Кадастровая стоимость, руб </t>
  </si>
  <si>
    <t xml:space="preserve">Реквизиты доркументов- оснований возникновения права  собственности</t>
  </si>
  <si>
    <t xml:space="preserve">36:05:0000000:991</t>
  </si>
  <si>
    <t xml:space="preserve">Воронежская область, Бутурлиновский район, город Бутурлиновка, в 80 метрах на юг от жилого дома № 33 по улице Дорожная</t>
  </si>
  <si>
    <t xml:space="preserve">Отдых (рекреация)</t>
  </si>
  <si>
    <t xml:space="preserve">18.03.2015г.</t>
  </si>
  <si>
    <t xml:space="preserve">36-АД № 887919 от 18.03.2015 года, 18.03.2015 года сделана запись регистрации № 36-36/006-36/006/007/2015-397/1</t>
  </si>
  <si>
    <t xml:space="preserve">36:05:0000000:1424</t>
  </si>
  <si>
    <t xml:space="preserve">Воронежская область, р-н Бутурлиновский, г. Бутурлиновка, в 31 метре на северо-запад от нежилого здания № 69 по ул. Дорожная</t>
  </si>
  <si>
    <t xml:space="preserve">Обслуживание автотранспорта</t>
  </si>
  <si>
    <t xml:space="preserve">15.06.2018г.</t>
  </si>
  <si>
    <t xml:space="preserve">выписка из Единого государственного реестра прав на недвижимое имущество об основных характеристиках и зарегистрированных правах на объект недвижимости от 15.06.2018 года, запись регистрации № 36:05:0000000:1424-36/006/2018-1 от 15.06.2018</t>
  </si>
  <si>
    <t xml:space="preserve">36:05:0000000:1421</t>
  </si>
  <si>
    <t xml:space="preserve">Воронежская область, р-н Бутурлиновский, г. Бутурлиновка, ул. Орджоникидзе</t>
  </si>
  <si>
    <t xml:space="preserve">ритуальная деятельность</t>
  </si>
  <si>
    <t xml:space="preserve">06.04.2018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6.04.2018 года, запись регистрации № 36:05:0000000:1421-36/006/2018-1 от 06.04.2018</t>
  </si>
  <si>
    <t xml:space="preserve">36:05:0000000:1686</t>
  </si>
  <si>
    <t xml:space="preserve">Воронежская область, р-н Бутурлиновский, г. Бутурлиновка, ул. Заводская</t>
  </si>
  <si>
    <t xml:space="preserve">автомобильный транспорт</t>
  </si>
  <si>
    <t xml:space="preserve">18.02.2019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8.02.2019 года, запись регистрации № 36:05:0000000:1686-36/075/2019-1 от 18.02.2019</t>
  </si>
  <si>
    <t xml:space="preserve">36:05:0000000:1725</t>
  </si>
  <si>
    <t xml:space="preserve">Воронежская область, р-н Бутурлиновский, г. Бутурлиновка, пер. 9 Января</t>
  </si>
  <si>
    <t xml:space="preserve">Автомобильный транспорт</t>
  </si>
  <si>
    <t xml:space="preserve">18.03.2019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8.03.2019 года, запись регистрации № 36:05:0000000:1725-36/075/2019-1 от 18.03.2019</t>
  </si>
  <si>
    <t xml:space="preserve">36:05:0100003:235</t>
  </si>
  <si>
    <t xml:space="preserve">Воронежская область, р-н Бутурлиновский, г. Бутурлиновка, в 40 метрах на северо-запад от жилого дома № 244 по ул. Кирова</t>
  </si>
  <si>
    <t xml:space="preserve">Блокированная жилая застройка</t>
  </si>
  <si>
    <t xml:space="preserve">24.04.2019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4.04.2019 года, запись регистрации № 36:05:0100003:235-36/075/2019-1 от 24.04.2019</t>
  </si>
  <si>
    <t xml:space="preserve">36:05:0100010:97</t>
  </si>
  <si>
    <t xml:space="preserve">Воронежская область, р-н Бутурлиновский, г. Бутурлиновка, ул. Красносельская</t>
  </si>
  <si>
    <t xml:space="preserve">16.04.2018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6.04.2018 года, запись регистрации № 36:05:0100010:97-36/006/2018-1 от 16.04.2018</t>
  </si>
  <si>
    <t xml:space="preserve">Воронежская область, р-н Бутурлиновский, г. Бутурлиновка, ул. Попкова</t>
  </si>
  <si>
    <t xml:space="preserve">17.04.2018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7.04.2018 года, запись регистрации № 36:05:0100013:63-36/006/2018-1 от 17.04.2018</t>
  </si>
  <si>
    <t xml:space="preserve">36:05:0100019:101</t>
  </si>
  <si>
    <t xml:space="preserve">Воронежская область, город Бутурлиновка, примерно в 30 метрах на юго-восток от жилого дома № 101 по улице Комсомольская</t>
  </si>
  <si>
    <t xml:space="preserve">для размещения детской площадки</t>
  </si>
  <si>
    <t xml:space="preserve">23.12.2014г.</t>
  </si>
  <si>
    <t xml:space="preserve">36-АД № 703643 от 23.12.2014 года, 23.12.2014 года сделана запись регистрации № 36-36-06/028/2014-509</t>
  </si>
  <si>
    <t xml:space="preserve">36:05:0100023:51</t>
  </si>
  <si>
    <t xml:space="preserve">Воронежская область, р-н Бутурлиновский, г. Бутурлиновка, восточная часть кадастрового квартала 36:05:0100023</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7.04.2018 года, запись регистрации № 36:05:0100023:51-36/006/2018-1 от 17.04.2018</t>
  </si>
  <si>
    <t xml:space="preserve">36:05:0100030:160</t>
  </si>
  <si>
    <t xml:space="preserve">Воронежская область, р-н Бутурлиновский, г. Бутурлиновка, ул. Подгорная</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7.04.2018 года, запись регистрации № 36:05:0100030:160-36/006/2018-1 от 17.04.2018</t>
  </si>
  <si>
    <t xml:space="preserve">36:05:0100032:75</t>
  </si>
  <si>
    <t xml:space="preserve">Воронежская область, город Бутурлиновка, улица Комарова, примерно в 10 метрах по направлению на север от ориентира жилой дом № 81</t>
  </si>
  <si>
    <t xml:space="preserve">
95 287,47</t>
  </si>
  <si>
    <t xml:space="preserve">Земельные участки, предназначенные для размещения воздушных линий электропередачи конструктивных элементов и сооружений</t>
  </si>
  <si>
    <t xml:space="preserve">18.01.2012г.</t>
  </si>
  <si>
    <t xml:space="preserve">36-АГ № 550211 от 18.01.2012 года, 18.01.2012 года сделана запись регистрации № 36-36-06/004/2011-375</t>
  </si>
  <si>
    <t xml:space="preserve">Воронежская область, город Бутурлиновка, в 90 метрах на северо-восток от нежилого здания № 2 по улице Ленина</t>
  </si>
  <si>
    <t xml:space="preserve">для размещения объектов (территорий) рекреационного назначения</t>
  </si>
  <si>
    <t xml:space="preserve">05.05.2014г.</t>
  </si>
  <si>
    <t xml:space="preserve">36-АД № 490939 от 05.05.2014 года, 05.05.2014 года сделана запись регистрации № 36-36-06/002/2014-205</t>
  </si>
  <si>
    <t xml:space="preserve">36:05:0100041:26</t>
  </si>
  <si>
    <t xml:space="preserve">Воронежская область, город Бутурлиновка, улица Рабочая, примерно в 70 метрах по направлению на юго-восток от ориентира жилой дом № 80</t>
  </si>
  <si>
    <t xml:space="preserve">19.01.2012г.</t>
  </si>
  <si>
    <t xml:space="preserve">36-АГ № 550209 от 19.01.2012 года, 19.01.2012 года сделана запись регистрации № 36-36-06/004/2011-376</t>
  </si>
  <si>
    <t xml:space="preserve">36:05:0100048:23</t>
  </si>
  <si>
    <t xml:space="preserve">Воронежская область, Бутурлиновский район, город Бутурлиновка, в 30 метрах на юг от жилого дома № 20 по улице Красная</t>
  </si>
  <si>
    <t xml:space="preserve">для размещения сквера</t>
  </si>
  <si>
    <t xml:space="preserve">22.08.2013г.</t>
  </si>
  <si>
    <t xml:space="preserve">36-АД № 222087 от 22.08.2013 года, 22.08.2013 года сделана запись регистрации № 36-36-06/020/2013-293</t>
  </si>
  <si>
    <t xml:space="preserve">36:05:0100050:256</t>
  </si>
  <si>
    <t xml:space="preserve">Воронежская область, город Бутурлиновка,улица Ленина</t>
  </si>
  <si>
    <t xml:space="preserve">для размещения скверов, парков, городских садов</t>
  </si>
  <si>
    <t xml:space="preserve">16.07.2014г.</t>
  </si>
  <si>
    <t xml:space="preserve">36-АД № 489564 от 16.07.2014 года, 16.07.2014 года сделана запись регистрации № 36-36-06/007/2014-578</t>
  </si>
  <si>
    <t xml:space="preserve">36:05:0100058:48</t>
  </si>
  <si>
    <t xml:space="preserve">Воронежская область, город Бутурлиновка, в 10 метрах на юго-восток от жилого дома № 132 по улице Трудовая</t>
  </si>
  <si>
    <t xml:space="preserve">земельные участки, предназначенные для размещения воздушных линий электропередач конструктивных элементов и сооружений</t>
  </si>
  <si>
    <t xml:space="preserve">31.10.2012г.</t>
  </si>
  <si>
    <t xml:space="preserve">36-АГ № 854944 от 31.10.2012 года, 31.10.2012 года сделана запись регистрации № 36-36-06/004/2012-362</t>
  </si>
  <si>
    <t xml:space="preserve">36:05:0100066:202</t>
  </si>
  <si>
    <t xml:space="preserve">Воронежская область, р-н Бутурлиновский, г. Бутурлиновка, в 30 метрах на юг от жилого дома № 178 по улице Трудовая</t>
  </si>
  <si>
    <t xml:space="preserve">блокированная жилая застройка</t>
  </si>
  <si>
    <t xml:space="preserve">21.05.2018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1.05.2018 года, запись регистрации № 36:05:0100066:202-36/006/2018-1 от 21.05.2018</t>
  </si>
  <si>
    <t xml:space="preserve">36:05:0100066:413</t>
  </si>
  <si>
    <t xml:space="preserve">Воронежская область, р-н Бутурлиновский, г. Бутурлиновка, в 22 метрах на юг от жилого дома № 182 по улице Трудовая</t>
  </si>
  <si>
    <t xml:space="preserve">блокированная жилая застройка (обустройство спортивных и детских площадок)</t>
  </si>
  <si>
    <t xml:space="preserve">19.02.2019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9.02.2019 года, запись регистрации № 36:05:0100066:413-36/075/2019-1 от 19.02.2019</t>
  </si>
  <si>
    <t xml:space="preserve">36:05:0100080:141</t>
  </si>
  <si>
    <t xml:space="preserve">Воронежская область, город Бутурлиновка,улица Карла Маркса</t>
  </si>
  <si>
    <t xml:space="preserve">36-АД № 489563 от 16.07.2014 года, 16.07.2014 года сделана запись регистрации № 36-36-06/007/2014-579</t>
  </si>
  <si>
    <t xml:space="preserve">36:05:0100096:402</t>
  </si>
  <si>
    <t xml:space="preserve">Воронежская область, Бутурлиновский район, г. Бутурлиновка, в 40 метрах на юго-восток от жилого дома № 41 по ул. Шолохова</t>
  </si>
  <si>
    <t xml:space="preserve">Блокированная жилая застройка (обустройство спортивных и детских площадок, площадок отдыха)</t>
  </si>
  <si>
    <t xml:space="preserve">18.12.2018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8.12.2018 года, запись регистрации № 36:05:0100096:402-36/075/2018-1 от 18.12.2018</t>
  </si>
  <si>
    <t xml:space="preserve">36:05:0100103:594</t>
  </si>
  <si>
    <t xml:space="preserve">Воронежская область, Бутурлиновский район, город Бутурлиновка, примерно в 180 метрах по направлению на север от дома № 15 по улице Дорожная</t>
  </si>
  <si>
    <t xml:space="preserve">для размещения объектов историко-культурного назначения</t>
  </si>
  <si>
    <t xml:space="preserve">08.10.2014г.</t>
  </si>
  <si>
    <t xml:space="preserve">36-АД № 592819 от 08.10.2014 года, 08.10.2014 года сделана запись регистрации № 36-36-06/026/2014-064</t>
  </si>
  <si>
    <t xml:space="preserve">36:05:0100103:693</t>
  </si>
  <si>
    <t xml:space="preserve">Воронежская область, Бутурлиновский район, город Бутурлиновка, центральна часть кадастрового квартала 36:05:0100103</t>
  </si>
  <si>
    <t xml:space="preserve">историко-культурная деятельность</t>
  </si>
  <si>
    <t xml:space="preserve">17.01.2018г.</t>
  </si>
  <si>
    <t xml:space="preserve">от 17.01.2018 года, 17.01.2018 года сделана запись регистрации № 36:05:0100103:693-36/006/2018-1</t>
  </si>
  <si>
    <t xml:space="preserve">36:05:0100107:94</t>
  </si>
  <si>
    <t xml:space="preserve">Воронежская область, р-н Бутурлиновский, г. Бутурлиновка, в 30 метрах на юго-запад от жилого дома № 86 по ул. Троицкая</t>
  </si>
  <si>
    <t xml:space="preserve">обустройство спортивных и детских площадок</t>
  </si>
  <si>
    <t xml:space="preserve">01.02.2017г.</t>
  </si>
  <si>
    <t xml:space="preserve">Выписка из ЕГРН от 01.02.2017 года, 01.02.2017 года сделана запись регистрации № 36:05:0100107:94-36/006/2017-1</t>
  </si>
  <si>
    <t xml:space="preserve">36:05:0100112:161</t>
  </si>
  <si>
    <t xml:space="preserve">Воронежская область, Бутурлиновский район, город Бутурлиновка, в 25 метрах на юг от жилого дома № 149 по улице Калинина</t>
  </si>
  <si>
    <t xml:space="preserve">08.10.2015г.</t>
  </si>
  <si>
    <t xml:space="preserve">от 08.10.2015 года, 08.10.2015 года сделана запись регистрации № 36-36/006-36/006/002/2015-1539/1</t>
  </si>
  <si>
    <t xml:space="preserve">36:05:0100113:128</t>
  </si>
  <si>
    <t xml:space="preserve">Воронежская область, р-н Бутурлиновский, г. Бутурлиновка, центральная часть кадастрового квартала 36:05:0100113</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6.04.2018 года, запись регистрации № 36:05:0100113:128-36/006/2018-1 от 16.04.2018</t>
  </si>
  <si>
    <t xml:space="preserve">36:05:0100121:69</t>
  </si>
  <si>
    <t xml:space="preserve">Воронежская область, р-н Бутурлиновский, г. Бутурлиновка, северо-восточная часть кадастрового квартала 36:05:0100121</t>
  </si>
  <si>
    <t xml:space="preserve">ритуальная деятельность </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6.04.2018 года, запись регистрации № 36:05:0100121:69-36/006/2018-1 от 06.04.2018</t>
  </si>
  <si>
    <t xml:space="preserve">36:05:0100128:290</t>
  </si>
  <si>
    <t xml:space="preserve">Воронежская область, р-н Бутурлиновский, г. Бутурлиновка, примерно в 10 метрах по направлению на юго-запад от дома № 37 по ул. Дорожная</t>
  </si>
  <si>
    <t xml:space="preserve">отдых (рекреация)</t>
  </si>
  <si>
    <t xml:space="preserve">05.04.2019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5.04.2019 года, запись регистрации № 36:05:0100128:290-36/075/2019-1 от 05.04.2019</t>
  </si>
  <si>
    <t xml:space="preserve">36:05:0100151:44</t>
  </si>
  <si>
    <t xml:space="preserve">Воронежская область, р-н Бутурлиновский, г. Бутурлиновка, юго-восточная часть кадастрового квартала 36:05:0100151</t>
  </si>
  <si>
    <t xml:space="preserve">09.04.2018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9.04.2018 года, запись регистрации № 36:05:0100151:44-36/006/2018-1 от 09.04.2018</t>
  </si>
  <si>
    <t xml:space="preserve">36:05:0100163:41</t>
  </si>
  <si>
    <t xml:space="preserve">Воронежская область, р-н Бутурлиновский, г. Бутурлиновка, ул. Королева, 2</t>
  </si>
  <si>
    <t xml:space="preserve">Для размещения спортивного комплекса</t>
  </si>
  <si>
    <t xml:space="preserve">05.03.2019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5.03.2019 года, запись регистрации № 36:05:0100163:41-36/075/2019-1 от 05.03.2019</t>
  </si>
  <si>
    <t xml:space="preserve">36:05:0100174:65</t>
  </si>
  <si>
    <t xml:space="preserve">Воронежская область, р-н Бутурлиновский, г. Бутурлиновка, в 65 метрах на юго-запад от жилого дома № 21 по ул. Сентябрьская</t>
  </si>
  <si>
    <t xml:space="preserve">15.02.2017г.</t>
  </si>
  <si>
    <t xml:space="preserve">Выписка из ЕГРН от 15.02.2017 года, 15.02.2017 года сделана запись регистрации № 36:05:0100174:65-36/006/2017-1</t>
  </si>
  <si>
    <t xml:space="preserve">36:05:0100177:194</t>
  </si>
  <si>
    <t xml:space="preserve">Воронежская область, Бутурлиновский район, город Бутурлиновка, улица Героев лётчиков, 19</t>
  </si>
  <si>
    <t xml:space="preserve">для размещения парка</t>
  </si>
  <si>
    <t xml:space="preserve">03.02.2015г.</t>
  </si>
  <si>
    <t xml:space="preserve">36-АД № 778206 от 03.02.2015 года, 03.02.2015 года сделана запись регистрации № 36-36-06/007/2015-86/1</t>
  </si>
  <si>
    <t xml:space="preserve">36:05:0100177:233</t>
  </si>
  <si>
    <t xml:space="preserve">Воронежская область, Бутурлиновский район, город Бутурлиновка, в 260 метрах на юго-восток от нежилого дома № 71 по ул. Дорожная</t>
  </si>
  <si>
    <t xml:space="preserve">36-АД № 889115 от 13.04.2015 года, 13.04.2015 года сделана запись регистрации № 36-36/006-36/006/002/2015-579/1</t>
  </si>
  <si>
    <t xml:space="preserve">36:05:0100177:250</t>
  </si>
  <si>
    <t xml:space="preserve">Воронежская область, Бутурлиновский район, г. Бутурлиновка, ул. Гончарова, 1</t>
  </si>
  <si>
    <t xml:space="preserve">07.10.2016г.</t>
  </si>
  <si>
    <t xml:space="preserve">выписка из Единого государственного реестра прав на недвижимое имущество и сделок с ним, удостоверяющая проведенную государственную регистрацию прав от 07.10.2016 года, 07.10.2016 года сделана запись регистрации № 36-36/003-36/006/012/2016-435/1</t>
  </si>
  <si>
    <t xml:space="preserve">36:05:0100177:391</t>
  </si>
  <si>
    <t xml:space="preserve">Воронежская область, р-н Бутурлиновский, г. Бутурлиновка, в 100 метрах на северо-запад от нежилого здания № 73 по ул. Дорожная</t>
  </si>
  <si>
    <t xml:space="preserve">07.03.2018г.</t>
  </si>
  <si>
    <t xml:space="preserve">выписка из Единого государственного реестра прав на недвижимое имущество об основных характеристиках и зарегистрированных правах на объект недвижимости от 07.03.2018 года, запись регистрации № 36:05:0100177:391-36/006/2018-1 от 07.03.2018</t>
  </si>
  <si>
    <t xml:space="preserve">36:05:0100177:633</t>
  </si>
  <si>
    <t xml:space="preserve">Воронежская область, р-н Бутурлиновский, г. Бутурлиновка, ул. Промышленная, 1</t>
  </si>
  <si>
    <t xml:space="preserve">спорт</t>
  </si>
  <si>
    <t xml:space="preserve">17.09.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7.09.2020 года, запись регистрации № 36:05:0100177:633-36/075/2020-1 от 17.09.2020</t>
  </si>
  <si>
    <t xml:space="preserve">36:05:0100192:182</t>
  </si>
  <si>
    <t xml:space="preserve">Воронежская область, Бутурлиновский район, г. Бутурлиновка, в 62 метрах на юго-восток от жилого дома № 16 по ул. Юбилейная</t>
  </si>
  <si>
    <t xml:space="preserve">21.04.2016г.</t>
  </si>
  <si>
    <t xml:space="preserve">от 21.04.2016 года, 21.04.2016 года сделана запись регистрации № 36-36/003-36/006/017/2016-383/1</t>
  </si>
  <si>
    <t xml:space="preserve">36:05:0100223:24</t>
  </si>
  <si>
    <t xml:space="preserve">Воронежская область, город Бутурлиновка, улица Совхозная, примерно в 16 метрах по направлению на юго-восток от ориентира дом № 7</t>
  </si>
  <si>
    <t xml:space="preserve">для размещения трансформаторных подстанций</t>
  </si>
  <si>
    <t xml:space="preserve">36-АГ № 550210 от 19.01.2012 года, 19.01.2012 года сделана запись регистрации № 36-36-06/004/2011-374</t>
  </si>
  <si>
    <t xml:space="preserve">36:05:0500001:99</t>
  </si>
  <si>
    <t xml:space="preserve">Воронежская область, Бутурлиновский район, с. Отрадное, в 55 метрах на север от жилого дома № 33 по ул. Пригородная</t>
  </si>
  <si>
    <t xml:space="preserve">Обустройство спортивных и детских площадок</t>
  </si>
  <si>
    <t xml:space="preserve">21.09.2015г.</t>
  </si>
  <si>
    <t xml:space="preserve">от 21.09.2015 года, 21.09.2015 года сделана запись регистрации № 36-36/006-36/006/002/2015-1403/1</t>
  </si>
  <si>
    <t xml:space="preserve">36:05:4208014:214</t>
  </si>
  <si>
    <t xml:space="preserve">Воронежская область, Бутурлиновский район, Бутурлиновское городское поселение, центральная часть кадастрового квартала 36:05:4208014</t>
  </si>
  <si>
    <t xml:space="preserve">земельный участок кладбищ</t>
  </si>
  <si>
    <t xml:space="preserve">08.07.2016г.</t>
  </si>
  <si>
    <t xml:space="preserve">от 08.07.2016 года, 08.07.2016 года сделана запись регистрации № 36-36/003-36/006/016/2016-609/1</t>
  </si>
  <si>
    <t xml:space="preserve">36:05:4208014:225</t>
  </si>
  <si>
    <t xml:space="preserve">Воронежская область, Бутурлиновский район, Бутурлиновское городское поселение, юго-западная часть кадастрового квартала 36:05:4208014</t>
  </si>
  <si>
    <t xml:space="preserve">защитные лесные насаждения</t>
  </si>
  <si>
    <t xml:space="preserve">26.02.2013г.</t>
  </si>
  <si>
    <t xml:space="preserve">36-АГ № 979688 от 26.02.2013 года, 26.02.2013 года сделана запись регистрации № 36-36-06/011/2013-012</t>
  </si>
  <si>
    <t xml:space="preserve">36:05:4208014:226</t>
  </si>
  <si>
    <t xml:space="preserve">27.02.2013г.</t>
  </si>
  <si>
    <t xml:space="preserve">36-АГ № 979685 от 27.02.2013 года, 27.02.2013 года сделана запись регистрации № 36-36-06/011/2013-015</t>
  </si>
  <si>
    <t xml:space="preserve">36:05:4208014:227</t>
  </si>
  <si>
    <t xml:space="preserve">Воронежская область, Бутурлиновский район, Бутурлиновское городское поселение, северо-восточная часть кадастрового квартала 36:05:4208014</t>
  </si>
  <si>
    <t xml:space="preserve">26.04.2013г.</t>
  </si>
  <si>
    <t xml:space="preserve">36-АД № 098577 от 26.04.2013 года, 26.04.2013 года сделана запись регистрации № 36-36-06/012/2013-151</t>
  </si>
  <si>
    <t xml:space="preserve">36:05:4208014:228</t>
  </si>
  <si>
    <t xml:space="preserve">Воронежская область, Бутурлиновский район, Бутурлиновское городское поселение, северная часть кадастрового квартала 36:05:4208014</t>
  </si>
  <si>
    <t xml:space="preserve">36-АД № 098576 от 26.04.2013 года, 26.04.2013 года сделана запись регистрации № 36-36-06/012/2013-152</t>
  </si>
  <si>
    <t xml:space="preserve">36:05:4208014:229</t>
  </si>
  <si>
    <t xml:space="preserve">Воронежская область, Бутурлиновский район, Бутурлиновское городское поселение, южная часть кадастрового квартала 36:05:4208014</t>
  </si>
  <si>
    <t xml:space="preserve">36-АД № 098575 от 26.04.2013 года, 26.04.2013 года сделана запись регистрации № 36-36-06/012/2013-153</t>
  </si>
  <si>
    <t xml:space="preserve">36:05:4208014:230</t>
  </si>
  <si>
    <t xml:space="preserve">36-АГ № 979686 от 27.02.2013 года, 27.02.2013 года сделана запись регистрации № 36-36-06/011/2013-014</t>
  </si>
  <si>
    <t xml:space="preserve">36:05:4208014:231</t>
  </si>
  <si>
    <t xml:space="preserve">36-АГ № 979687 от 27.02.2013 года, 27.02.2013 года сделана запись регистрации № 36-36-06/011/2013-013</t>
  </si>
  <si>
    <t xml:space="preserve">36:05:4208014:234</t>
  </si>
  <si>
    <t xml:space="preserve">для размещения места массового отдыха у водного объекта — пляжа</t>
  </si>
  <si>
    <t xml:space="preserve">31.01.2013г.</t>
  </si>
  <si>
    <t xml:space="preserve">36-АД № 314069 от 31.01.2013 года, 31.01.2013 года сделана запись регистрации № 36-36-06/004/2013-042</t>
  </si>
  <si>
    <t xml:space="preserve">36:05:4208014:374</t>
  </si>
  <si>
    <t xml:space="preserve">Воронежская область, Бутурлиновский район, юго-западная часть кадастрового квартала 36:05:4208014</t>
  </si>
  <si>
    <t xml:space="preserve">
1 465</t>
  </si>
  <si>
    <t xml:space="preserve">02.04.2019о.</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2.04.2019 г., запись регистрации № 36:05:4208014:374-36/075/2019-1</t>
  </si>
  <si>
    <t xml:space="preserve">36:05:4208015:96</t>
  </si>
  <si>
    <t xml:space="preserve">под водозаборные сооружения и санитарно-охранные зоны</t>
  </si>
  <si>
    <t xml:space="preserve">04.05.2009 года (повторное, взамен свидетельства о государственной регистрации права серии 36-АВ № 267008 от 28.02.2009 года)г.</t>
  </si>
  <si>
    <t xml:space="preserve">36-АВ № 369024 от 04.05.2009 года (повторное, взамен свидетельства о государственной регистрации права серии 36-АВ № 267008 от 28.02.2009 года) , 28.02.2009 года сделана запись регистрации № 36-36-06/003/2009-63</t>
  </si>
  <si>
    <t xml:space="preserve">36:05:4208015:105</t>
  </si>
  <si>
    <t xml:space="preserve">Воронежская область, Бутурлиновский район, Бутурлиновское городское поселение, западная часть кадастрового квартала 36:05:4208015</t>
  </si>
  <si>
    <t xml:space="preserve">36-АД № 098584 от 26.04.2013 года, 26.04.2013 года сделана запись регистрации № 36-36-06/012/2013-144</t>
  </si>
  <si>
    <t xml:space="preserve">36:05:4208015:106</t>
  </si>
  <si>
    <t xml:space="preserve">36-АД № 098585 от 26.04.2013 года, 26.04.2013 года сделана запись регистрации № 36-36-06/012/2013-143</t>
  </si>
  <si>
    <t xml:space="preserve">36:05:4208015:107</t>
  </si>
  <si>
    <t xml:space="preserve">36-АД № 098672 от 24.04.2013 года, 24.04.2013 года сделана запись регистрации № 36-36-06/012/2013-138</t>
  </si>
  <si>
    <t xml:space="preserve">36:05:4208015:108</t>
  </si>
  <si>
    <t xml:space="preserve">36-АД № 098673 от 24.04.2013 года, 24.04.2013 года сделана запись регистрации № 36-36-06/012/2013-137</t>
  </si>
  <si>
    <t xml:space="preserve">36:05:4208015:109</t>
  </si>
  <si>
    <t xml:space="preserve">Воронежская область, Бутурлиновский район, Бутурлиновское городское поселение, юго-западная часть кадастрового квартала 36:05:4208015</t>
  </si>
  <si>
    <t xml:space="preserve">36-АД № 098674 от 24.04.2013 года, 24.04.2013 года сделана запись регистрации № 36-36-06/012/2013-136</t>
  </si>
  <si>
    <t xml:space="preserve">36:05:4208015:110</t>
  </si>
  <si>
    <t xml:space="preserve">36-АД № 098678 от 24.04.2013 года, 24.04.2013 года сделана запись регистрации № 36-36-06/012/2013-129</t>
  </si>
  <si>
    <t xml:space="preserve">36:05:4208015:111</t>
  </si>
  <si>
    <t xml:space="preserve">Воронежская область, Бутурлиновский район, Бутурлиновское городское поселение, северо-восточная часть кадастрового квартала 36:05:4208015</t>
  </si>
  <si>
    <t xml:space="preserve">36-АД № 098679 от 24.04.2013 года, 24.04.2013 года сделана запись регистрации № 36-36-06/012/2013-128</t>
  </si>
  <si>
    <t xml:space="preserve">36:05:4208015:112</t>
  </si>
  <si>
    <t xml:space="preserve">36-АД № 098680 от 24.04.2013 года, 24.04.2013 года сделана запись регистрации № 36-36-06/012/2013-127</t>
  </si>
  <si>
    <t xml:space="preserve">36:05:4208015:113</t>
  </si>
  <si>
    <t xml:space="preserve">36-АД № 098681 от 24.04.2013 года, 24.04.2013 года сделана запись регистрации № 36-36-06/012/2013-126</t>
  </si>
  <si>
    <t xml:space="preserve">36:05:4208015:114</t>
  </si>
  <si>
    <t xml:space="preserve">Воронежская область, Бутурлиновский район, Бутурлиновское городское поселение, северная часть кадастрового квартала 36:05:4208015</t>
  </si>
  <si>
    <t xml:space="preserve">36-АД № 098682 от 24.04.2013 года, 24.04.2013 года сделана запись регистрации № 36-36-06/012/2013-125</t>
  </si>
  <si>
    <t xml:space="preserve">36:05:4208015:115</t>
  </si>
  <si>
    <t xml:space="preserve">36-АД № 098683 от 24.04.2013 года, 24.04.2013 года сделана запись регистрации № 36-36-06/012/2013-124</t>
  </si>
  <si>
    <t xml:space="preserve">36:05:4208015:116</t>
  </si>
  <si>
    <t xml:space="preserve">Воронежская область, Бутурлиновский район, Бутурлиновское городское поселение, северо-западная часть кадастрового квартала 36:05:4208015</t>
  </si>
  <si>
    <t xml:space="preserve">36-АД № 098684 от 24.04.2013 года, 24.04.2013 года сделана запись регистрации № 36-36-06/012/2013-123</t>
  </si>
  <si>
    <t xml:space="preserve">36:05:4208015:117</t>
  </si>
  <si>
    <t xml:space="preserve">36-АД № 098685 от 24.04.2013 года, 24.04.2013 года сделана запись регистрации № 36-36-06/012/2013-122</t>
  </si>
  <si>
    <t xml:space="preserve">36:05:4303008:18</t>
  </si>
  <si>
    <t xml:space="preserve">Воронежская область, Бутурлиновский район, Бутурлиновское городское поселение, северо-западная часть кадастрового квартала 36:05:4303008</t>
  </si>
  <si>
    <t xml:space="preserve">36-АД № 098583 от 26.04.2013 года, 26.04.2013 года сделана запись регистрации № 36-36-06/012/2013-145</t>
  </si>
  <si>
    <t xml:space="preserve">36:05:4303008:19</t>
  </si>
  <si>
    <t xml:space="preserve">36-АД № 098582 от 26.04.2013 года, 26.04.2013 года сделана запись регистрации № 36-36-06/012/2013-146</t>
  </si>
  <si>
    <t xml:space="preserve">36:05:4303008:20</t>
  </si>
  <si>
    <t xml:space="preserve">36-АД № 098581 от 26.04.2013 года, 26.04.2013 года сделана запись регистрации № 36-36-06/012/2013-147</t>
  </si>
  <si>
    <t xml:space="preserve">36:05:4303008:21</t>
  </si>
  <si>
    <t xml:space="preserve">Воронежская область, Бутурлиновский район, Бутурлиновское городское поселение, северо-восточная часть кадастрового квартала 36:05:4303008</t>
  </si>
  <si>
    <t xml:space="preserve">36-АД № 098580 от 26.04.2013 года, 26.04.2013 года сделана запись регистрации № 36-36-06/012/2013-148</t>
  </si>
  <si>
    <t xml:space="preserve">36:05:4303008:22</t>
  </si>
  <si>
    <t xml:space="preserve">36-АД № 098579 от 26.04.2013 года, 26.04.2013 года сделана запись регистрации № 36-36-06/012/2013-149</t>
  </si>
  <si>
    <t xml:space="preserve">36:05:4303008:23</t>
  </si>
  <si>
    <t xml:space="preserve">Воронежская область, Бутурлиновский район, Бутурлиновское городское поселение, западная часть кадастрового квартала 36:05:4303008</t>
  </si>
  <si>
    <t xml:space="preserve">36-АД № 098578 от 26.04.2013 года, 26.04.2013 года сделана запись регистрации № 36-36-06/012/2013-150</t>
  </si>
  <si>
    <t xml:space="preserve">Воронежская область, Бутурлиновский район, восточная часть кадастрового квартала 36:05:4405009</t>
  </si>
  <si>
    <t xml:space="preserve">
345 981</t>
  </si>
  <si>
    <t xml:space="preserve">под объектами очистных сооружений (поля фильтрации)</t>
  </si>
  <si>
    <t xml:space="preserve">36-АВ № 049958 от 27.10.2008 года, 27.10.2008 года сделана запись регистрации № 36-36-06/005/2008-475</t>
  </si>
  <si>
    <t xml:space="preserve">36:05:0000000:1776</t>
  </si>
  <si>
    <t xml:space="preserve">Воронежская область, Бутурлиновский район, г. Бутурлиновка, в 50 метрах на юго-запад от нежилого здания № 3 по ул. Магистральная</t>
  </si>
  <si>
    <t xml:space="preserve">
Земли населенных пунктов</t>
  </si>
  <si>
    <t xml:space="preserve">Для размещения объектов (территорий) рекреационного назначения</t>
  </si>
  <si>
    <t xml:space="preserve">18.02.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8.02.2020, запись регистрации № 36:05:0000000:1776-36/075/2020-1</t>
  </si>
  <si>
    <t xml:space="preserve">36:05:0100004:180</t>
  </si>
  <si>
    <t xml:space="preserve">Воронежская область, Бутурлиновский р-н, г Бутурлиновка, северо-восточная часть кадастрового квартала 36:05:0100004</t>
  </si>
  <si>
    <t xml:space="preserve">Для размещения объектов, характерных для населённых пунктов</t>
  </si>
  <si>
    <t xml:space="preserve">06.04.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6.04.2020, запись регистрации № 36:05:0100004:180-36/075/2020-1</t>
  </si>
  <si>
    <t xml:space="preserve">36:05:4303008:213</t>
  </si>
  <si>
    <t xml:space="preserve">Воронежская область, Бутурлиновский район, Бутурлиновское городское поселение, юго-западная часть кадастрового квартала 36:05:4303008</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6.04.2020, запись регистрации № 36:05:4303008:213-36/075/2020-1</t>
  </si>
  <si>
    <t xml:space="preserve">36:05:4504001:350</t>
  </si>
  <si>
    <t xml:space="preserve">Воронежская область, Бутурлиновский р-н, южная часть кадастрового квартала 36:05:4504001</t>
  </si>
  <si>
    <t xml:space="preserve">27.04.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7.04.2020, запись регистрации № 36:05:4504001:350-36/075/2020-1</t>
  </si>
  <si>
    <t xml:space="preserve">36:05:0100217:298</t>
  </si>
  <si>
    <t xml:space="preserve">Воронежская область, Бутурлиновский район, город Бутурлиновка, южная часть кадастрового квартала 36:05:0100217</t>
  </si>
  <si>
    <t xml:space="preserve">Для общего пользования (уличная сеть)</t>
  </si>
  <si>
    <t xml:space="preserve">24.04.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4.04.2020, запись регистрации № 36:05:0100217:298-36/075/2020-1</t>
  </si>
  <si>
    <t xml:space="preserve">36:05:0100215:409</t>
  </si>
  <si>
    <t xml:space="preserve">Воронежская область, Бутурлиновский р-н, г Бутурлиновка, в 20 метрах на северо-запад от жилого дома №26 по ул. Речная</t>
  </si>
  <si>
    <t xml:space="preserve">Для среднеэтажной застройки</t>
  </si>
  <si>
    <t xml:space="preserve">16.06.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6.06.2020, запись регистрации № 36:05:0100215:409-36/075/2020-1</t>
  </si>
  <si>
    <t xml:space="preserve">36:05:0100150:222</t>
  </si>
  <si>
    <t xml:space="preserve">Воронежская область, Бутурлиновский р-н, г Бутурлиновка, в 28 метрах на восток от жилого дома №43 по ул Шереметовка</t>
  </si>
  <si>
    <t xml:space="preserve">
364</t>
  </si>
  <si>
    <t xml:space="preserve">20.07.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0.07.2020, запись регистрации № 36:05:0100150:222-36/075/2020-1
</t>
  </si>
  <si>
    <t xml:space="preserve">36:05:0000000:1802</t>
  </si>
  <si>
    <t xml:space="preserve">Воронежская область, Бутурлиновский р-н, г Бутурлиновка, в 14 метрах на северо-запад от жилого дома №46 по ул Космонавтов</t>
  </si>
  <si>
    <t xml:space="preserve">
Для объектов жилой застройки</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0.07.2020, запись регистрации № 36:05:0000000:1802-36/075/2020-1</t>
  </si>
  <si>
    <t xml:space="preserve">36:05:0100074:238</t>
  </si>
  <si>
    <t xml:space="preserve">Воронежская область, Бутурлиновский р-н, г Бутурлиновка, в 8 метрах на север от жилого дома №1 по ул Мира</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0.07.2020, запись регистрации № 36:05:0100074:238-36/075/2020-1</t>
  </si>
  <si>
    <t xml:space="preserve">36:05:0000000:1801</t>
  </si>
  <si>
    <t xml:space="preserve">Воронежская область, Бутурлиновский район, г Бутурлиновка, в 6 метрах на запад от жилого дома № 5 по ул Тургенева</t>
  </si>
  <si>
    <t xml:space="preserve">36:05:0100139:274</t>
  </si>
  <si>
    <t xml:space="preserve">Воронежская область, Бутурлиновский р-н, г Бутурлиновка, в 26 метрах на восток от жилого дома №24 по ул. Кутузова</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0.07.2020, запись регистрации № 36:05:0100139:274-36/075/2020-1</t>
  </si>
  <si>
    <t xml:space="preserve">36:05:0100157:171</t>
  </si>
  <si>
    <t xml:space="preserve">Воронежская область, Бутурлиновский р-н, г Бутурлиновка, в 21 метре на восток от жилого дома №23 по ул Шукшина</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0.07.2020, запись регистрации № 36:05:0100157:171-36/075/2020-1</t>
  </si>
  <si>
    <t xml:space="preserve">36:05:0100136:387</t>
  </si>
  <si>
    <t xml:space="preserve">Воронежская область, Бутурлиновский район, г Бутурлиновка, в 56 метрах на северо-восток от жилого дома №72 по ул. 60 лет Комсомола</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0.07.2020, запись регистрации № 36:05:0100136:387-36/075/2020-1</t>
  </si>
  <si>
    <t xml:space="preserve">36:05:0100122:236</t>
  </si>
  <si>
    <t xml:space="preserve">Воронежская область, Бутурлиновский район, г Бутурлиновка, в 22 метрах на юг от жилого дома №74 по ул. 3 Интернационала</t>
  </si>
  <si>
    <t xml:space="preserve">Для объектов жилой застройки</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0.07.2020, запись регистрации № 36:05:0100122:236-36/075/2020-1</t>
  </si>
  <si>
    <t xml:space="preserve">36:05:4208015:302</t>
  </si>
  <si>
    <t xml:space="preserve">Воронежская область, Бутурлиновский район, юго-западная часть кадастрового квартала 36:05:4208015</t>
  </si>
  <si>
    <t xml:space="preserve">Для размещения иных объектов промышленности, энергетики, транспорта, связи, радиовещания, телевидения, информатики, обеспечения космической деятельности, обороны, безопасности и иного специального назначения</t>
  </si>
  <si>
    <t xml:space="preserve">08.07.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8.07.2020, запись регистрации № 36:05:4208015:302-36/075/2020-1
</t>
  </si>
  <si>
    <t xml:space="preserve">36:05:0100039:202</t>
  </si>
  <si>
    <t xml:space="preserve">Воронежская область, Бутурлиновский район, г. Бутурлиновка, в 100 метрах на север от жилого дома № 13 по ул. Коммунистическая</t>
  </si>
  <si>
    <t xml:space="preserve">21.07.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1.07.2020, запись регистрации № 36:05:0100039:202-36/075/2020-1</t>
  </si>
  <si>
    <t xml:space="preserve">Российская Федерация, Воронежская область, Бутурлиновский муниципальный район, Бутурлиновское городское поселение, г Бутурлиновка, пер Коммунистический</t>
  </si>
  <si>
    <t xml:space="preserve">07.10.2020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7.10.2020, запись регистрации № 36:05:0100039:20-36/075/2020-1</t>
  </si>
  <si>
    <t xml:space="preserve">36:05:0100177:627</t>
  </si>
  <si>
    <t xml:space="preserve">Воронежская область, г. Бутурлиновка, в 50 метрах на юго-запад от нежилого здания № 69 по ул. Дорожная</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8.02.2020, запись регистрации № 36:05:0100177:627-36/075/2020-1
</t>
  </si>
  <si>
    <t xml:space="preserve">36:05:0100168:50</t>
  </si>
  <si>
    <t xml:space="preserve">Воронежская область, р-н Бутурлиновский, г Бутурлиновка, в 30 метрах на запад от жилого дома № 11 по ул. Платонова</t>
  </si>
  <si>
    <t xml:space="preserve">Для размещения подстанций</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30.03.2021, запись регистрации № 36:05:0100168:50-36/075/2021-1</t>
  </si>
  <si>
    <t xml:space="preserve">36:05:0100066:194</t>
  </si>
  <si>
    <t xml:space="preserve">Воронежская область, р-н Бутурлиновский, г Бутурлиновка, пер Зеленый, в 24 метрах на северо-запад от жилого дома № 2</t>
  </si>
  <si>
    <t xml:space="preserve">21.04.2021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1.04.2021, запись регистрации № 36:05:0100066:194-36/075/2021-1</t>
  </si>
  <si>
    <t xml:space="preserve">36:05:0100174:64</t>
  </si>
  <si>
    <t xml:space="preserve">Воронежская область, р-н Бутурлиновский, г Бутурлиновка, ул Слободская, в 67 метрах на северо-восток от жилого дома № 25</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4.04.2021, запись регистрации № 36:05:0100174:64-36/075/2021-1</t>
  </si>
  <si>
    <t xml:space="preserve">36:05:0100161:37</t>
  </si>
  <si>
    <t xml:space="preserve">Воронежская область, р-н Бутурлиновский, г Бутурлиновка, в 56 метрах на юго-восток от жилого дома № 12 по ул. Феоктистова</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4.04.2021, запись регистрации № 36:05:0100161:37-36/075/2021-1</t>
  </si>
  <si>
    <t xml:space="preserve">36:05:0100163:98</t>
  </si>
  <si>
    <t xml:space="preserve">Воронежская область, р-н Бутурлиновский, г Бутурлиновка, ул Тимирязева, дом № 8</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4.04.2021, запись регистрации № 36:05:0100163:98-36/075/2021-1</t>
  </si>
  <si>
    <t xml:space="preserve">36:05:0100157:58</t>
  </si>
  <si>
    <t xml:space="preserve">Воронежская область, р-н Бутурлиновский, г Бутурлиновка, ул Ломоносова, в 12 метрах на юго-запад от жилого дома № 21 А</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4.04.2021, запись регистрации № 36:05:0100157:58-36/075/2021-1</t>
  </si>
  <si>
    <t xml:space="preserve">36:05:0000000:1829</t>
  </si>
  <si>
    <t xml:space="preserve">Воронежская область, р-н Бутурлиновский, г Бутурлиновка, в 46 метрах на северо-восток от жилого дома № 15 по ул Дорожная</t>
  </si>
  <si>
    <t xml:space="preserve">29.03.2021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9.03.2021, запись регистрации № 36:05:0000000:1829-36/075/2021-1</t>
  </si>
  <si>
    <t xml:space="preserve">Воронежская область, р-н Бутурлиновский, г Бутурлиновка, ул Ленина, 35</t>
  </si>
  <si>
    <t xml:space="preserve">для размещения административных и офисных зданий, объектов образования, науки, здравоохранения и социального обеспечения, физической культуры и спорта, культуры, искусства, религии</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9.03.2021, запись регистрации № 36:05:0100050:43-36/075/2021-3</t>
  </si>
  <si>
    <t xml:space="preserve">36:05:0100207:1452</t>
  </si>
  <si>
    <t xml:space="preserve">Воронежская область, Бутурлиновский район, г Бутурлиновка, в 54 метрах на юго-восток от жилого дома № 26 по ул Заводская</t>
  </si>
  <si>
    <t xml:space="preserve">30.03.2021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30.03.2021, запись регистрации № 36:05:0100207:1452-36/075/2021-1</t>
  </si>
  <si>
    <t xml:space="preserve">36:05:0100108:367</t>
  </si>
  <si>
    <t xml:space="preserve">Воронежская область, р-н Бутурлиновский, г Бутурлиновка, ул Троицкая, дом № 12</t>
  </si>
  <si>
    <t xml:space="preserve">26.04.2021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6.04.2021, запись регистрации № 36:05:0100108:367-36/075/2021-1</t>
  </si>
  <si>
    <t xml:space="preserve">36:05:0100098:174</t>
  </si>
  <si>
    <t xml:space="preserve">Воронежская область, р-н Бутурлиновский, г. Бутурлиновка, в 44 метрах на северо-восток от жилого дома №166 по ул. Петровского</t>
  </si>
  <si>
    <t xml:space="preserve">Для размещения объектов жилищно-коммунального хозяйства</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6.04.2021, запись регистрации № 36:05:0100098:174-36/075/2021-1</t>
  </si>
  <si>
    <t xml:space="preserve">36:05:0100177:953</t>
  </si>
  <si>
    <t xml:space="preserve">Воронежская область, р-н Бутурлиновский, г. Бутурлиновка, ул. 40 лет Октября, в 55 метрах на восток от жилого дома №76</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25.01.2023, запись регистрации № 36:05:0100177:953-36/075/2023-2</t>
  </si>
  <si>
    <t xml:space="preserve">36:05:0100065:01</t>
  </si>
  <si>
    <t xml:space="preserve">Воронежская область, Бутурлиновский район, г. Бутурлиновка, ул. Ленина, 28</t>
  </si>
  <si>
    <t xml:space="preserve">Для общественно-деловых целей(под объектами народного образования)</t>
  </si>
  <si>
    <t xml:space="preserve">20.01.2023г.</t>
  </si>
  <si>
    <t xml:space="preserve">Сведения из Единого государственного реестра прав на недвижимое имущество и сделок с ним </t>
  </si>
  <si>
    <t xml:space="preserve">постановление администрации Бутурлиновского городского поселения от 14.03.2023 г. № 125, выписка из Единого государственного реестра прав на недвижимое имущество и сделок с ним от 13.04.2023 г. № 36:05:0100065:1-36/075/2023-4</t>
  </si>
  <si>
    <t xml:space="preserve">36:05:0100065:02</t>
  </si>
  <si>
    <t xml:space="preserve">Воронежская область, Бутурлиновский район, г. Бутурлиновка, ул. Ленина, 30</t>
  </si>
  <si>
    <t xml:space="preserve">Для размещения объектов народного образования</t>
  </si>
  <si>
    <t xml:space="preserve">Сведения из Единого государственного реестра прав на недвижимое имущество и сделок с ним</t>
  </si>
  <si>
    <t xml:space="preserve">постановление администрации Бутурлиновского городского поселения от 14.03.2023 г. № 125, выписка из Единого государственного реестра прав на недвижимое имущество и сделок с ним от 13.04.2023 г. № 36:05:0100065:2-36/075/2023-4</t>
  </si>
  <si>
    <t xml:space="preserve">36:05:0100103:1370</t>
  </si>
  <si>
    <t xml:space="preserve">Воронежская область, г. Бутурлиновка, ул. Блинова уч.2</t>
  </si>
  <si>
    <t xml:space="preserve">земли населенных пунктов</t>
  </si>
  <si>
    <t xml:space="preserve">для учебных целей </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07.12.2023, запись регистрации № 36:05:0100103:1370-36/075/2023-4</t>
  </si>
  <si>
    <t xml:space="preserve">приказ МИЗО №3177 от 05.12.2023г.,выписка из Единого государственного реестра прав на недвижимое имущество и сделок с ним от 07.12.2023 г. № 36:05:0100103:1370-36/075/2023-4</t>
  </si>
  <si>
    <r>
      <rPr>
        <b val="true"/>
        <sz val="12"/>
        <rFont val="Arial"/>
        <family val="2"/>
        <charset val="204"/>
      </rPr>
      <t xml:space="preserve">РЕЕСТР ДВИЖИМОГО ИМУЩЕСТВА</t>
    </r>
    <r>
      <rPr>
        <sz val="12"/>
        <rFont val="Arial"/>
        <family val="2"/>
        <charset val="204"/>
      </rPr>
      <t xml:space="preserve">  </t>
    </r>
    <r>
      <rPr>
        <b val="true"/>
        <sz val="12"/>
        <rFont val="Arial"/>
        <family val="2"/>
        <charset val="204"/>
      </rPr>
      <t xml:space="preserve">(АКЦИИ)   </t>
    </r>
    <r>
      <rPr>
        <sz val="12"/>
        <rFont val="Arial"/>
        <family val="2"/>
        <charset val="204"/>
      </rPr>
      <t xml:space="preserve">                                                                                                                                                                                     </t>
    </r>
    <r>
      <rPr>
        <b val="true"/>
        <sz val="12"/>
        <rFont val="Arial"/>
        <family val="2"/>
        <charset val="204"/>
      </rPr>
      <t xml:space="preserve">Бутурлиновского городского поселения Бутурлиновского муниципального района Воронежской области                                                                                      по состоянию на 01.01.2025 года</t>
    </r>
  </si>
  <si>
    <t xml:space="preserve">Наименование                       акционерного общества</t>
  </si>
  <si>
    <t xml:space="preserve">Основной             регистрационный                  номер</t>
  </si>
  <si>
    <t xml:space="preserve">Количество            акций</t>
  </si>
  <si>
    <t xml:space="preserve">Доля                       Бутурлиновского городского поселения в уставном капитале,   %</t>
  </si>
  <si>
    <t xml:space="preserve">Стоимость акций</t>
  </si>
  <si>
    <t xml:space="preserve">Акционерное общество "БЭСК"</t>
  </si>
  <si>
    <r>
      <rPr>
        <b val="true"/>
        <sz val="12"/>
        <rFont val="Arial"/>
        <family val="2"/>
        <charset val="204"/>
      </rPr>
      <t xml:space="preserve">РЕЕСТР ДВИЖИМОГО ИМУЩЕСТВА</t>
    </r>
    <r>
      <rPr>
        <sz val="12"/>
        <rFont val="Arial"/>
        <family val="2"/>
        <charset val="204"/>
      </rPr>
      <t xml:space="preserve">  </t>
    </r>
    <r>
      <rPr>
        <b val="true"/>
        <sz val="12"/>
        <rFont val="Arial"/>
        <family val="2"/>
        <charset val="204"/>
      </rPr>
      <t xml:space="preserve">(ДОЛИ)   </t>
    </r>
    <r>
      <rPr>
        <sz val="12"/>
        <rFont val="Arial"/>
        <family val="2"/>
        <charset val="204"/>
      </rPr>
      <t xml:space="preserve">                                                                                                                                                                                     </t>
    </r>
    <r>
      <rPr>
        <b val="true"/>
        <sz val="12"/>
        <rFont val="Arial"/>
        <family val="2"/>
        <charset val="204"/>
      </rPr>
      <t xml:space="preserve">Бутурлиновского городского поселения Бутурлиновского муниципального района                      Воронежской области                                                                                                                                                                                        по состоянию на 01.01.2025 года</t>
    </r>
  </si>
  <si>
    <t xml:space="preserve">Наименование хозяйственного общества</t>
  </si>
  <si>
    <t xml:space="preserve">Основной регистрационный номер</t>
  </si>
  <si>
    <t xml:space="preserve">Размер уставного (складочного) капитала, руб.</t>
  </si>
  <si>
    <t xml:space="preserve">Доля Бутурлиновского городского поселения в уставном (складочном) капитале,               %</t>
  </si>
  <si>
    <t xml:space="preserve">Примечания</t>
  </si>
  <si>
    <t xml:space="preserve">Общество с ограниченной ответственностью "Коммунальщик"</t>
  </si>
  <si>
    <t xml:space="preserve">Муниципальное унитарное предприятие "Водоканал"</t>
  </si>
  <si>
    <t xml:space="preserve">Приложение 3</t>
  </si>
  <si>
    <t xml:space="preserve">от 25.12.2024 г. № 190  </t>
  </si>
  <si>
    <t xml:space="preserve">РЕЕСТР МУНИЦИПАЛЬНЫХ УНИТАРНЫХ ПРЕДПРИЯТИЙ И МУНИЦИПАЛЬНЫХ УЧРЕЖДЕНИЙ</t>
  </si>
  <si>
    <t xml:space="preserve">Город, село</t>
  </si>
  <si>
    <t xml:space="preserve">Адрес (местонахождение)</t>
  </si>
  <si>
    <t xml:space="preserve">ОГРН</t>
  </si>
  <si>
    <t xml:space="preserve">Дата гос. регистрации</t>
  </si>
  <si>
    <t xml:space="preserve">Документ-основание создания юр. лица</t>
  </si>
  <si>
    <t xml:space="preserve">Размер уставного фонда</t>
  </si>
  <si>
    <t xml:space="preserve">Размер доли МО</t>
  </si>
  <si>
    <t xml:space="preserve">Балансовая стоимость основных средств</t>
  </si>
  <si>
    <t xml:space="preserve">Среднесписочная численность</t>
  </si>
  <si>
    <t xml:space="preserve">пер. 9 Января, 6</t>
  </si>
  <si>
    <t xml:space="preserve">1063629000214</t>
  </si>
  <si>
    <t xml:space="preserve">Постановление АБМР ВО от 26.12.2005 г. № 369</t>
  </si>
  <si>
    <t xml:space="preserve">100%</t>
  </si>
  <si>
    <t xml:space="preserve">ул. Красная, 49</t>
  </si>
  <si>
    <t xml:space="preserve">1183668046949</t>
  </si>
  <si>
    <t xml:space="preserve">Постановление АБГП БМР ВО от 16.11.2018 г. № 585</t>
  </si>
  <si>
    <t xml:space="preserve">МКУ "Бутурлиновский культурный центр"</t>
  </si>
  <si>
    <t xml:space="preserve">ул. Красная, 46А</t>
  </si>
  <si>
    <t xml:space="preserve">1073629000367</t>
  </si>
  <si>
    <t xml:space="preserve">Постановление АБГП БМР ВО от 27.03.2007 г. № 73</t>
  </si>
  <si>
    <t xml:space="preserve">0</t>
  </si>
  <si>
    <t xml:space="preserve">МКУ "Бутурлиновский физкультурно-оздоровительный центр"</t>
  </si>
  <si>
    <t xml:space="preserve">ул. Ленина, 35</t>
  </si>
  <si>
    <t xml:space="preserve">1073629000345</t>
  </si>
  <si>
    <t xml:space="preserve">Постановление АБГП БМР ВО от 09.03.2007 г. № 51</t>
  </si>
  <si>
    <t xml:space="preserve">МКУ "Управление городского хозяйства"</t>
  </si>
  <si>
    <t xml:space="preserve">пл. Воли, 1</t>
  </si>
  <si>
    <t xml:space="preserve">1163668101300</t>
  </si>
  <si>
    <t xml:space="preserve">Постановление АБГП БМР ВО от 16.08.2016 г. № 622</t>
  </si>
  <si>
    <t xml:space="preserve">1223600004209</t>
  </si>
  <si>
    <t xml:space="preserve">Постановление АБГП БМР ВО от 14.03.2022г. №107</t>
  </si>
</sst>
</file>

<file path=xl/styles.xml><?xml version="1.0" encoding="utf-8"?>
<styleSheet xmlns="http://schemas.openxmlformats.org/spreadsheetml/2006/main">
  <numFmts count="12">
    <numFmt numFmtId="164" formatCode="General"/>
    <numFmt numFmtId="165" formatCode="0.00"/>
    <numFmt numFmtId="166" formatCode="#,##0.00"/>
    <numFmt numFmtId="167" formatCode="#,##0.0"/>
    <numFmt numFmtId="168" formatCode="#,##0.00\ _₽"/>
    <numFmt numFmtId="169" formatCode="@"/>
    <numFmt numFmtId="170" formatCode="[$-409]m/d/yyyy"/>
    <numFmt numFmtId="171" formatCode="[$-409]d\-mmm"/>
    <numFmt numFmtId="172" formatCode="General"/>
    <numFmt numFmtId="173" formatCode="#,##0.00_р_."/>
    <numFmt numFmtId="174" formatCode="#,##0"/>
    <numFmt numFmtId="175" formatCode="# ?/?"/>
  </numFmts>
  <fonts count="32">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sz val="8"/>
      <name val="Arial"/>
      <family val="2"/>
      <charset val="204"/>
    </font>
    <font>
      <i val="true"/>
      <sz val="8"/>
      <name val="Times New Roman"/>
      <family val="1"/>
      <charset val="204"/>
    </font>
    <font>
      <i val="true"/>
      <sz val="8"/>
      <name val="Arial"/>
      <family val="2"/>
      <charset val="204"/>
    </font>
    <font>
      <sz val="8"/>
      <color rgb="FF000000"/>
      <name val="Times New Roman"/>
      <family val="1"/>
      <charset val="204"/>
    </font>
    <font>
      <i val="true"/>
      <sz val="8"/>
      <color rgb="FF000000"/>
      <name val="Times New Roman"/>
      <family val="1"/>
      <charset val="204"/>
    </font>
    <font>
      <i val="true"/>
      <sz val="10"/>
      <name val="Times New Roman"/>
      <family val="1"/>
      <charset val="204"/>
    </font>
    <font>
      <b val="true"/>
      <i val="true"/>
      <sz val="8"/>
      <name val="Times New Roman"/>
      <family val="1"/>
      <charset val="204"/>
    </font>
    <font>
      <b val="true"/>
      <sz val="8"/>
      <name val="Times New Roman"/>
      <family val="1"/>
      <charset val="204"/>
    </font>
    <font>
      <sz val="8"/>
      <color rgb="FF333333"/>
      <name val="Times New Roman"/>
      <family val="1"/>
      <charset val="204"/>
    </font>
    <font>
      <b val="true"/>
      <sz val="8"/>
      <name val="Arial"/>
      <family val="2"/>
      <charset val="204"/>
    </font>
    <font>
      <sz val="7"/>
      <name val="Times New Roman"/>
      <family val="1"/>
      <charset val="204"/>
    </font>
    <font>
      <b val="true"/>
      <i val="true"/>
      <sz val="8"/>
      <name val="Arial"/>
      <family val="2"/>
      <charset val="204"/>
    </font>
    <font>
      <sz val="8"/>
      <color rgb="FFFFFFFF"/>
      <name val="Times New Roman"/>
      <family val="1"/>
      <charset val="204"/>
    </font>
    <font>
      <sz val="8"/>
      <name val="Times New Roman"/>
      <family val="1"/>
    </font>
    <font>
      <sz val="8"/>
      <color rgb="FF333399"/>
      <name val="Times New Roman"/>
      <family val="1"/>
      <charset val="204"/>
    </font>
    <font>
      <sz val="6"/>
      <name val="Times New Roman"/>
      <family val="1"/>
      <charset val="204"/>
    </font>
    <font>
      <sz val="8"/>
      <color rgb="FFFF0000"/>
      <name val="Times New Roman"/>
      <family val="1"/>
      <charset val="204"/>
    </font>
    <font>
      <sz val="7"/>
      <name val="Times New Roman"/>
      <family val="1"/>
      <charset val="1"/>
    </font>
    <font>
      <sz val="8"/>
      <color rgb="FF000000"/>
      <name val="Times New Roman"/>
      <family val="1"/>
    </font>
    <font>
      <sz val="8"/>
      <color rgb="FF333333"/>
      <name val="Times New Roman"/>
      <family val="1"/>
    </font>
    <font>
      <sz val="8"/>
      <name val="Times New Roman"/>
      <family val="1"/>
      <charset val="1"/>
    </font>
    <font>
      <b val="true"/>
      <sz val="12"/>
      <name val="Arial"/>
      <family val="2"/>
      <charset val="204"/>
    </font>
    <font>
      <sz val="12"/>
      <name val="Arial"/>
      <family val="2"/>
      <charset val="204"/>
    </font>
    <font>
      <sz val="10"/>
      <color rgb="FF00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justify"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9" fontId="11" fillId="2"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justify"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justify"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8"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8" fontId="15"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6" fontId="7" fillId="5" borderId="1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4"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0" fontId="26"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8" fontId="21" fillId="6"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31"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7">
    <dxf>
      <fill>
        <patternFill patternType="solid">
          <fgColor rgb="FFFF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42;&#1048;&#1050;&#1058;&#1054;&#1056;&#1048;&#1071;/&#1052;&#1091;&#1085;&#1080;&#1094;&#1080;&#1087;&#1072;&#1083;&#1100;&#1085;&#1086;&#1077;%20&#1080;&#1084;&#1091;&#1097;&#1077;&#1089;&#1090;&#1074;&#1086;/&#1056;&#1045;&#1045;&#1057;&#1058;&#1056;%20&#1048;&#1052;&#1059;&#1065;&#1045;&#1057;&#1058;&#1042;&#1040;/&#1045;&#1044;&#1048;&#1053;&#1067;&#1049;%20&#1056;&#1045;&#1045;&#1057;&#1058;&#1056;%202024/&#1056;&#1045;&#1045;&#1057;&#1058;&#1056;%20&#1056;&#1040;&#1041;&#1054;&#1063;&#1048;&#1049;%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6;&#1045;&#1045;&#1057;&#1058;&#1056;%20&#1056;&#1040;&#1041;&#1054;&#1063;&#1048;&#1049;%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ЕСТР ЖФ"/>
      <sheetName val="РЕЕСТР НЕДВ"/>
      <sheetName val="РЕЕСТР ДВИЖ"/>
      <sheetName val="РЕЕСТР ЗУ в мун собств"/>
      <sheetName val="РЕЕСТР ЗУ в пост (бесср) польз"/>
      <sheetName val="РЕЕСТР ДВИЖ (акции)"/>
      <sheetName val="РЕЕСТР ДВИЖ (доли)"/>
      <sheetName val="РЕЕСТР МУП, МКУ"/>
      <sheetName val="Лист1"/>
    </sheetNames>
    <sheetDataSet>
      <sheetData sheetId="0"/>
      <sheetData sheetId="1"/>
      <sheetData sheetId="2">
        <row r="203">
          <cell r="B203" t="str">
            <v>Водопроводная линия</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ЕСТР ЖФ"/>
      <sheetName val="РЕЕСТР НЕДВ"/>
      <sheetName val="РЕЕСТР ДВИЖ"/>
      <sheetName val="РЕЕСТР ЗУ в мун собств"/>
      <sheetName val="РЕЕСТР ЗУ в пост (бесср) польз"/>
      <sheetName val="РЕЕСТР ДВИЖ (акции)"/>
      <sheetName val="РЕЕСТР ДВИЖ (доли)"/>
      <sheetName val="РЕЕСТР МУП, МКУ"/>
      <sheetName val="Лист1"/>
    </sheetNames>
    <sheetDataSet>
      <sheetData sheetId="0"/>
      <sheetData sheetId="1"/>
      <sheetData sheetId="2">
        <row r="336">
          <cell r="M336" t="str">
            <v>4859 ЕТ36</v>
          </cell>
        </row>
        <row r="337">
          <cell r="M337" t="str">
            <v>4858ЕТ36</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0" activeCellId="0" sqref="N10"/>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2" width="13.28"/>
    <col collapsed="false" customWidth="true" hidden="false" outlineLevel="0" max="3" min="3" style="3" width="16.56"/>
    <col collapsed="false" customWidth="true" hidden="false" outlineLevel="0" max="4" min="4" style="4" width="15.56"/>
    <col collapsed="false" customWidth="true" hidden="false" outlineLevel="0" max="5" min="5" style="3" width="7.56"/>
    <col collapsed="false" customWidth="true" hidden="false" outlineLevel="0" max="6" min="6" style="2" width="12.14"/>
    <col collapsed="false" customWidth="true" hidden="false" outlineLevel="0" max="7" min="7" style="2" width="12.85"/>
    <col collapsed="false" customWidth="true" hidden="false" outlineLevel="0" max="8" min="8" style="2" width="11.56"/>
    <col collapsed="false" customWidth="true" hidden="false" outlineLevel="0" max="9" min="9" style="5" width="12.14"/>
    <col collapsed="false" customWidth="true" hidden="false" outlineLevel="0" max="10" min="10" style="2" width="15.85"/>
    <col collapsed="false" customWidth="true" hidden="false" outlineLevel="0" max="11" min="11" style="2" width="13.56"/>
    <col collapsed="false" customWidth="true" hidden="false" outlineLevel="0" max="12" min="12" style="2" width="13.41"/>
    <col collapsed="false" customWidth="true" hidden="false" outlineLevel="0" max="13" min="13" style="6" width="11.85"/>
    <col collapsed="false" customWidth="true" hidden="false" outlineLevel="0" max="14" min="14" style="3" width="15.99"/>
    <col collapsed="false" customWidth="true" hidden="false" outlineLevel="0" max="63" min="15" style="7" width="9.14"/>
  </cols>
  <sheetData>
    <row r="1" s="7" customFormat="true" ht="12.75" hidden="false" customHeight="false" outlineLevel="0" collapsed="false">
      <c r="A1" s="8"/>
      <c r="B1" s="8"/>
      <c r="C1" s="8"/>
      <c r="D1" s="9"/>
      <c r="E1" s="8"/>
      <c r="F1" s="8"/>
      <c r="G1" s="8"/>
      <c r="H1" s="8"/>
      <c r="I1" s="10"/>
      <c r="J1" s="8"/>
      <c r="K1" s="8"/>
      <c r="L1" s="8" t="s">
        <v>0</v>
      </c>
      <c r="M1" s="8"/>
      <c r="N1" s="8"/>
    </row>
    <row r="2" s="7" customFormat="true" ht="12.75" hidden="false" customHeight="false" outlineLevel="0" collapsed="false">
      <c r="A2" s="8"/>
      <c r="B2" s="8"/>
      <c r="C2" s="8"/>
      <c r="D2" s="9"/>
      <c r="E2" s="8"/>
      <c r="F2" s="8"/>
      <c r="G2" s="8"/>
      <c r="H2" s="8"/>
      <c r="I2" s="10"/>
      <c r="J2" s="11" t="s">
        <v>1</v>
      </c>
      <c r="K2" s="11"/>
      <c r="L2" s="11"/>
      <c r="M2" s="11"/>
      <c r="N2" s="8"/>
    </row>
    <row r="3" s="7" customFormat="true" ht="12.75" hidden="false" customHeight="false" outlineLevel="0" collapsed="false">
      <c r="A3" s="8"/>
      <c r="B3" s="8"/>
      <c r="C3" s="8"/>
      <c r="D3" s="9"/>
      <c r="E3" s="8"/>
      <c r="F3" s="8"/>
      <c r="G3" s="8"/>
      <c r="H3" s="8"/>
      <c r="I3" s="10"/>
      <c r="J3" s="9" t="s">
        <v>2</v>
      </c>
      <c r="K3" s="9"/>
      <c r="L3" s="9"/>
      <c r="M3" s="8"/>
      <c r="N3" s="8"/>
    </row>
    <row r="4" s="7" customFormat="true" ht="12.75" hidden="false" customHeight="false" outlineLevel="0" collapsed="false">
      <c r="A4" s="8"/>
      <c r="B4" s="8"/>
      <c r="C4" s="8"/>
      <c r="D4" s="9"/>
      <c r="E4" s="8"/>
      <c r="F4" s="8"/>
      <c r="G4" s="8"/>
      <c r="H4" s="8"/>
      <c r="I4" s="10"/>
      <c r="J4" s="9" t="s">
        <v>3</v>
      </c>
      <c r="K4" s="9"/>
      <c r="L4" s="9"/>
      <c r="M4" s="8"/>
      <c r="N4" s="8"/>
    </row>
    <row r="5" s="7" customFormat="true" ht="12.75" hidden="false" customHeight="false" outlineLevel="0" collapsed="false">
      <c r="A5" s="9"/>
      <c r="B5" s="9"/>
      <c r="C5" s="9"/>
      <c r="D5" s="9"/>
      <c r="E5" s="9"/>
      <c r="F5" s="9"/>
      <c r="G5" s="9"/>
      <c r="H5" s="9"/>
      <c r="I5" s="9"/>
      <c r="J5" s="9"/>
      <c r="K5" s="9"/>
      <c r="L5" s="9"/>
      <c r="M5" s="9"/>
      <c r="N5" s="9"/>
    </row>
    <row r="6" s="7" customFormat="true" ht="15.75" hidden="false" customHeight="false" outlineLevel="0" collapsed="false">
      <c r="A6" s="12" t="s">
        <v>4</v>
      </c>
      <c r="B6" s="12"/>
      <c r="C6" s="12"/>
      <c r="D6" s="12"/>
      <c r="E6" s="12"/>
      <c r="F6" s="12"/>
      <c r="G6" s="12"/>
      <c r="H6" s="12"/>
      <c r="I6" s="12"/>
      <c r="J6" s="12"/>
      <c r="K6" s="12"/>
      <c r="L6" s="12"/>
      <c r="M6" s="12"/>
      <c r="N6" s="12"/>
    </row>
    <row r="7" s="7" customFormat="true" ht="15.75" hidden="false" customHeight="false" outlineLevel="0" collapsed="false">
      <c r="A7" s="12" t="s">
        <v>5</v>
      </c>
      <c r="B7" s="12"/>
      <c r="C7" s="12"/>
      <c r="D7" s="12"/>
      <c r="E7" s="12"/>
      <c r="F7" s="12"/>
      <c r="G7" s="12"/>
      <c r="H7" s="12"/>
      <c r="I7" s="12"/>
      <c r="J7" s="12"/>
      <c r="K7" s="12"/>
      <c r="L7" s="12"/>
      <c r="M7" s="12"/>
      <c r="N7" s="12"/>
    </row>
    <row r="8" s="7" customFormat="true" ht="15.75" hidden="false" customHeight="false" outlineLevel="0" collapsed="false">
      <c r="A8" s="12" t="s">
        <v>6</v>
      </c>
      <c r="B8" s="12"/>
      <c r="C8" s="12"/>
      <c r="D8" s="12"/>
      <c r="E8" s="12"/>
      <c r="F8" s="12"/>
      <c r="G8" s="12"/>
      <c r="H8" s="12"/>
      <c r="I8" s="12"/>
      <c r="J8" s="12"/>
      <c r="K8" s="12"/>
      <c r="L8" s="12"/>
      <c r="M8" s="12"/>
      <c r="N8" s="12"/>
    </row>
    <row r="9" s="7" customFormat="true" ht="12.75" hidden="false" customHeight="false" outlineLevel="0" collapsed="false">
      <c r="A9" s="13"/>
      <c r="B9" s="13"/>
      <c r="C9" s="13"/>
      <c r="D9" s="13"/>
      <c r="E9" s="13"/>
      <c r="F9" s="13"/>
      <c r="G9" s="13"/>
      <c r="H9" s="13"/>
      <c r="I9" s="13"/>
      <c r="J9" s="13"/>
      <c r="K9" s="13"/>
      <c r="L9" s="13"/>
      <c r="M9" s="13"/>
      <c r="N9" s="13"/>
    </row>
    <row r="10" s="19" customFormat="true" ht="88.5" hidden="false" customHeight="true" outlineLevel="0" collapsed="false">
      <c r="A10" s="14" t="s">
        <v>7</v>
      </c>
      <c r="B10" s="14" t="s">
        <v>8</v>
      </c>
      <c r="C10" s="14" t="s">
        <v>9</v>
      </c>
      <c r="D10" s="14" t="s">
        <v>10</v>
      </c>
      <c r="E10" s="15" t="s">
        <v>11</v>
      </c>
      <c r="F10" s="16" t="s">
        <v>12</v>
      </c>
      <c r="G10" s="16" t="s">
        <v>13</v>
      </c>
      <c r="H10" s="17" t="s">
        <v>14</v>
      </c>
      <c r="I10" s="18" t="s">
        <v>15</v>
      </c>
      <c r="J10" s="16" t="s">
        <v>16</v>
      </c>
      <c r="K10" s="14" t="s">
        <v>17</v>
      </c>
      <c r="L10" s="14" t="s">
        <v>18</v>
      </c>
    </row>
    <row r="11" s="28" customFormat="true" ht="27" hidden="false" customHeight="true" outlineLevel="0" collapsed="false">
      <c r="A11" s="20" t="n">
        <v>1</v>
      </c>
      <c r="B11" s="21" t="s">
        <v>19</v>
      </c>
      <c r="C11" s="21" t="s">
        <v>20</v>
      </c>
      <c r="D11" s="20"/>
      <c r="E11" s="22" t="n">
        <v>60</v>
      </c>
      <c r="F11" s="23" t="n">
        <v>29426.88</v>
      </c>
      <c r="G11" s="23" t="n">
        <v>29426.88</v>
      </c>
      <c r="H11" s="24"/>
      <c r="I11" s="25"/>
      <c r="J11" s="26"/>
      <c r="K11" s="27" t="s">
        <v>21</v>
      </c>
      <c r="L11" s="20"/>
    </row>
    <row r="12" s="35" customFormat="true" ht="22.5" hidden="false" customHeight="false" outlineLevel="0" collapsed="false">
      <c r="A12" s="29" t="s">
        <v>22</v>
      </c>
      <c r="B12" s="30" t="s">
        <v>23</v>
      </c>
      <c r="C12" s="21" t="s">
        <v>24</v>
      </c>
      <c r="D12" s="27"/>
      <c r="E12" s="22" t="n">
        <v>31.8</v>
      </c>
      <c r="F12" s="31"/>
      <c r="G12" s="31"/>
      <c r="H12" s="32"/>
      <c r="I12" s="33"/>
      <c r="J12" s="27"/>
      <c r="K12" s="27" t="s">
        <v>21</v>
      </c>
      <c r="L12" s="34"/>
    </row>
    <row r="13" s="35" customFormat="true" ht="22.5" hidden="false" customHeight="false" outlineLevel="0" collapsed="false">
      <c r="A13" s="29" t="s">
        <v>25</v>
      </c>
      <c r="B13" s="30" t="s">
        <v>23</v>
      </c>
      <c r="C13" s="21" t="s">
        <v>26</v>
      </c>
      <c r="D13" s="27"/>
      <c r="E13" s="22" t="n">
        <v>23.7</v>
      </c>
      <c r="F13" s="31"/>
      <c r="G13" s="31"/>
      <c r="H13" s="32"/>
      <c r="I13" s="33"/>
      <c r="J13" s="27"/>
      <c r="K13" s="27" t="s">
        <v>21</v>
      </c>
      <c r="L13" s="34"/>
    </row>
    <row r="14" s="37" customFormat="true" ht="22.5" hidden="false" customHeight="false" outlineLevel="0" collapsed="false">
      <c r="A14" s="27" t="n">
        <v>2</v>
      </c>
      <c r="B14" s="21" t="s">
        <v>19</v>
      </c>
      <c r="C14" s="21" t="s">
        <v>27</v>
      </c>
      <c r="D14" s="27" t="s">
        <v>28</v>
      </c>
      <c r="E14" s="22" t="n">
        <v>81.7</v>
      </c>
      <c r="F14" s="23" t="n">
        <v>91924.56</v>
      </c>
      <c r="G14" s="23" t="n">
        <v>91924.56</v>
      </c>
      <c r="H14" s="36" t="n">
        <v>725874.27</v>
      </c>
      <c r="I14" s="33"/>
      <c r="J14" s="27"/>
      <c r="K14" s="27"/>
      <c r="L14" s="27"/>
    </row>
    <row r="15" s="35" customFormat="true" ht="26.25" hidden="false" customHeight="true" outlineLevel="0" collapsed="false">
      <c r="A15" s="29" t="s">
        <v>29</v>
      </c>
      <c r="B15" s="30" t="s">
        <v>30</v>
      </c>
      <c r="C15" s="21"/>
      <c r="D15" s="27" t="s">
        <v>31</v>
      </c>
      <c r="E15" s="38" t="n">
        <v>49.9</v>
      </c>
      <c r="F15" s="31"/>
      <c r="G15" s="31"/>
      <c r="H15" s="36" t="n">
        <v>443343.04</v>
      </c>
      <c r="I15" s="39" t="s">
        <v>32</v>
      </c>
      <c r="J15" s="27" t="s">
        <v>33</v>
      </c>
      <c r="K15" s="27" t="s">
        <v>21</v>
      </c>
      <c r="L15" s="34"/>
    </row>
    <row r="16" s="37" customFormat="true" ht="22.5" hidden="false" customHeight="false" outlineLevel="0" collapsed="false">
      <c r="A16" s="27" t="n">
        <v>3</v>
      </c>
      <c r="B16" s="40" t="s">
        <v>19</v>
      </c>
      <c r="C16" s="40" t="s">
        <v>34</v>
      </c>
      <c r="D16" s="41" t="s">
        <v>35</v>
      </c>
      <c r="E16" s="42" t="n">
        <v>225.6</v>
      </c>
      <c r="F16" s="43" t="n">
        <v>348741.12</v>
      </c>
      <c r="G16" s="43" t="n">
        <v>254499.56</v>
      </c>
      <c r="H16" s="44" t="n">
        <v>4650624.43</v>
      </c>
      <c r="I16" s="45"/>
      <c r="J16" s="41"/>
      <c r="K16" s="27"/>
      <c r="L16" s="41"/>
    </row>
    <row r="17" s="35" customFormat="true" ht="40.5" hidden="false" customHeight="true" outlineLevel="0" collapsed="false">
      <c r="A17" s="29" t="s">
        <v>36</v>
      </c>
      <c r="B17" s="46" t="s">
        <v>23</v>
      </c>
      <c r="C17" s="40" t="s">
        <v>24</v>
      </c>
      <c r="D17" s="41" t="s">
        <v>37</v>
      </c>
      <c r="E17" s="42" t="n">
        <v>44748</v>
      </c>
      <c r="F17" s="47"/>
      <c r="G17" s="47"/>
      <c r="H17" s="48"/>
      <c r="I17" s="45" t="s">
        <v>38</v>
      </c>
      <c r="J17" s="41" t="s">
        <v>39</v>
      </c>
      <c r="K17" s="27" t="s">
        <v>21</v>
      </c>
      <c r="L17" s="49"/>
    </row>
    <row r="18" s="37" customFormat="true" ht="24.75" hidden="false" customHeight="true" outlineLevel="0" collapsed="false">
      <c r="A18" s="27" t="n">
        <v>4</v>
      </c>
      <c r="B18" s="40" t="s">
        <v>19</v>
      </c>
      <c r="C18" s="40" t="s">
        <v>40</v>
      </c>
      <c r="D18" s="41"/>
      <c r="E18" s="42" t="n">
        <v>33.6</v>
      </c>
      <c r="F18" s="43" t="n">
        <v>168463.68</v>
      </c>
      <c r="G18" s="43" t="n">
        <v>122939.12</v>
      </c>
      <c r="H18" s="44"/>
      <c r="I18" s="45"/>
      <c r="J18" s="41"/>
      <c r="K18" s="27" t="s">
        <v>21</v>
      </c>
      <c r="L18" s="41"/>
    </row>
    <row r="19" s="37" customFormat="true" ht="22.5" hidden="false" customHeight="false" outlineLevel="0" collapsed="false">
      <c r="A19" s="27" t="n">
        <v>5</v>
      </c>
      <c r="B19" s="40" t="s">
        <v>19</v>
      </c>
      <c r="C19" s="40" t="s">
        <v>41</v>
      </c>
      <c r="D19" s="41"/>
      <c r="E19" s="42" t="n">
        <v>654</v>
      </c>
      <c r="F19" s="43" t="n">
        <v>1125509</v>
      </c>
      <c r="G19" s="43"/>
      <c r="H19" s="44"/>
      <c r="I19" s="45"/>
      <c r="J19" s="41"/>
      <c r="K19" s="27"/>
      <c r="L19" s="41"/>
    </row>
    <row r="20" s="35" customFormat="true" ht="33.75" hidden="false" customHeight="false" outlineLevel="0" collapsed="false">
      <c r="A20" s="29" t="s">
        <v>42</v>
      </c>
      <c r="B20" s="46" t="s">
        <v>23</v>
      </c>
      <c r="C20" s="40" t="s">
        <v>43</v>
      </c>
      <c r="D20" s="41" t="s">
        <v>44</v>
      </c>
      <c r="E20" s="42" t="n">
        <v>33.5</v>
      </c>
      <c r="F20" s="47"/>
      <c r="G20" s="47"/>
      <c r="H20" s="48"/>
      <c r="I20" s="45"/>
      <c r="J20" s="41" t="s">
        <v>45</v>
      </c>
      <c r="K20" s="27" t="s">
        <v>21</v>
      </c>
      <c r="L20" s="49"/>
    </row>
    <row r="21" s="37" customFormat="true" ht="31.5" hidden="false" customHeight="true" outlineLevel="0" collapsed="false">
      <c r="A21" s="27" t="n">
        <v>6</v>
      </c>
      <c r="B21" s="40" t="s">
        <v>19</v>
      </c>
      <c r="C21" s="40" t="s">
        <v>46</v>
      </c>
      <c r="D21" s="41" t="s">
        <v>47</v>
      </c>
      <c r="E21" s="42" t="n">
        <v>46.6</v>
      </c>
      <c r="F21" s="43" t="n">
        <v>71594.88</v>
      </c>
      <c r="G21" s="43" t="n">
        <v>71594.88</v>
      </c>
      <c r="H21" s="44" t="n">
        <v>617481.78</v>
      </c>
      <c r="I21" s="50" t="s">
        <v>48</v>
      </c>
      <c r="J21" s="41" t="s">
        <v>49</v>
      </c>
      <c r="K21" s="27" t="s">
        <v>21</v>
      </c>
      <c r="L21" s="41"/>
    </row>
    <row r="22" s="35" customFormat="true" ht="21" hidden="false" customHeight="true" outlineLevel="0" collapsed="false">
      <c r="A22" s="29" t="s">
        <v>50</v>
      </c>
      <c r="B22" s="46" t="s">
        <v>23</v>
      </c>
      <c r="C22" s="40" t="s">
        <v>24</v>
      </c>
      <c r="D22" s="41"/>
      <c r="E22" s="42"/>
      <c r="F22" s="47"/>
      <c r="G22" s="47"/>
      <c r="H22" s="48"/>
      <c r="I22" s="45"/>
      <c r="J22" s="41"/>
      <c r="K22" s="27"/>
      <c r="L22" s="49"/>
    </row>
    <row r="23" s="35" customFormat="true" ht="21.75" hidden="false" customHeight="true" outlineLevel="0" collapsed="false">
      <c r="A23" s="29" t="s">
        <v>51</v>
      </c>
      <c r="B23" s="30" t="s">
        <v>23</v>
      </c>
      <c r="C23" s="21" t="s">
        <v>26</v>
      </c>
      <c r="D23" s="27"/>
      <c r="E23" s="22"/>
      <c r="F23" s="31"/>
      <c r="G23" s="31"/>
      <c r="H23" s="32"/>
      <c r="I23" s="33"/>
      <c r="J23" s="27"/>
      <c r="K23" s="27"/>
      <c r="L23" s="34"/>
    </row>
    <row r="24" s="37" customFormat="true" ht="24" hidden="false" customHeight="true" outlineLevel="0" collapsed="false">
      <c r="A24" s="27" t="n">
        <v>7</v>
      </c>
      <c r="B24" s="21" t="s">
        <v>19</v>
      </c>
      <c r="C24" s="21" t="s">
        <v>52</v>
      </c>
      <c r="D24" s="27"/>
      <c r="E24" s="22" t="n">
        <v>47.7</v>
      </c>
      <c r="F24" s="23" t="n">
        <v>100153.2</v>
      </c>
      <c r="G24" s="23" t="n">
        <v>100153.2</v>
      </c>
      <c r="H24" s="36"/>
      <c r="I24" s="33"/>
      <c r="J24" s="27"/>
      <c r="K24" s="27"/>
      <c r="L24" s="27"/>
    </row>
    <row r="25" s="35" customFormat="true" ht="22.5" hidden="false" customHeight="false" outlineLevel="0" collapsed="false">
      <c r="A25" s="29" t="s">
        <v>53</v>
      </c>
      <c r="B25" s="30" t="s">
        <v>23</v>
      </c>
      <c r="C25" s="21"/>
      <c r="D25" s="27"/>
      <c r="E25" s="22"/>
      <c r="F25" s="31"/>
      <c r="G25" s="31"/>
      <c r="H25" s="32"/>
      <c r="I25" s="33"/>
      <c r="J25" s="27"/>
      <c r="K25" s="27" t="s">
        <v>21</v>
      </c>
      <c r="L25" s="34"/>
    </row>
    <row r="26" s="37" customFormat="true" ht="26.25" hidden="false" customHeight="true" outlineLevel="0" collapsed="false">
      <c r="A26" s="27" t="n">
        <v>8</v>
      </c>
      <c r="B26" s="21" t="s">
        <v>19</v>
      </c>
      <c r="C26" s="21" t="s">
        <v>54</v>
      </c>
      <c r="D26" s="27" t="s">
        <v>55</v>
      </c>
      <c r="E26" s="22" t="n">
        <v>189.9</v>
      </c>
      <c r="F26" s="23" t="n">
        <v>305188.8</v>
      </c>
      <c r="G26" s="23" t="n">
        <v>222716.48</v>
      </c>
      <c r="H26" s="36" t="n">
        <v>3845269.91</v>
      </c>
      <c r="I26" s="33"/>
      <c r="J26" s="27"/>
      <c r="K26" s="27" t="s">
        <v>21</v>
      </c>
      <c r="L26" s="27"/>
    </row>
    <row r="27" s="35" customFormat="true" ht="22.5" hidden="false" customHeight="false" outlineLevel="0" collapsed="false">
      <c r="A27" s="29" t="s">
        <v>56</v>
      </c>
      <c r="B27" s="30" t="s">
        <v>57</v>
      </c>
      <c r="C27" s="21"/>
      <c r="D27" s="27"/>
      <c r="E27" s="22"/>
      <c r="F27" s="31"/>
      <c r="G27" s="31"/>
      <c r="H27" s="36"/>
      <c r="I27" s="33" t="s">
        <v>58</v>
      </c>
      <c r="J27" s="27" t="s">
        <v>59</v>
      </c>
      <c r="K27" s="27"/>
      <c r="L27" s="34"/>
    </row>
    <row r="28" s="37" customFormat="true" ht="27.75" hidden="false" customHeight="true" outlineLevel="0" collapsed="false">
      <c r="A28" s="27" t="n">
        <v>9</v>
      </c>
      <c r="B28" s="21" t="s">
        <v>19</v>
      </c>
      <c r="C28" s="21" t="s">
        <v>60</v>
      </c>
      <c r="D28" s="27"/>
      <c r="E28" s="22" t="n">
        <v>130.2</v>
      </c>
      <c r="F28" s="23" t="n">
        <v>230158.32</v>
      </c>
      <c r="G28" s="23" t="n">
        <v>230158.32</v>
      </c>
      <c r="H28" s="36"/>
      <c r="I28" s="33"/>
      <c r="J28" s="27"/>
      <c r="K28" s="27"/>
      <c r="L28" s="27"/>
    </row>
    <row r="29" s="35" customFormat="true" ht="33.75" hidden="false" customHeight="false" outlineLevel="0" collapsed="false">
      <c r="A29" s="29" t="s">
        <v>61</v>
      </c>
      <c r="B29" s="30" t="s">
        <v>23</v>
      </c>
      <c r="C29" s="21" t="s">
        <v>24</v>
      </c>
      <c r="D29" s="27" t="s">
        <v>62</v>
      </c>
      <c r="E29" s="22" t="n">
        <v>53.1</v>
      </c>
      <c r="F29" s="31"/>
      <c r="G29" s="31"/>
      <c r="H29" s="36" t="n">
        <v>471773.85</v>
      </c>
      <c r="I29" s="39" t="s">
        <v>63</v>
      </c>
      <c r="J29" s="27" t="s">
        <v>64</v>
      </c>
      <c r="K29" s="27" t="s">
        <v>21</v>
      </c>
      <c r="L29" s="34"/>
    </row>
    <row r="30" s="37" customFormat="true" ht="22.5" hidden="false" customHeight="false" outlineLevel="0" collapsed="false">
      <c r="A30" s="27" t="n">
        <v>10</v>
      </c>
      <c r="B30" s="21" t="s">
        <v>19</v>
      </c>
      <c r="C30" s="21" t="s">
        <v>65</v>
      </c>
      <c r="D30" s="27"/>
      <c r="E30" s="22" t="n">
        <v>21</v>
      </c>
      <c r="F30" s="23" t="n">
        <v>69064.8</v>
      </c>
      <c r="G30" s="23" t="n">
        <v>50401.22</v>
      </c>
      <c r="H30" s="36"/>
      <c r="I30" s="33"/>
      <c r="J30" s="27"/>
      <c r="K30" s="27" t="s">
        <v>21</v>
      </c>
      <c r="L30" s="27"/>
    </row>
    <row r="31" s="35" customFormat="true" ht="22.5" hidden="false" customHeight="false" outlineLevel="0" collapsed="false">
      <c r="A31" s="29" t="s">
        <v>66</v>
      </c>
      <c r="B31" s="30" t="s">
        <v>23</v>
      </c>
      <c r="C31" s="21" t="s">
        <v>67</v>
      </c>
      <c r="D31" s="27"/>
      <c r="E31" s="22"/>
      <c r="F31" s="31"/>
      <c r="G31" s="31"/>
      <c r="H31" s="36"/>
      <c r="I31" s="33"/>
      <c r="J31" s="27"/>
      <c r="K31" s="27" t="s">
        <v>21</v>
      </c>
      <c r="L31" s="34"/>
    </row>
    <row r="32" s="37" customFormat="true" ht="25.5" hidden="false" customHeight="true" outlineLevel="0" collapsed="false">
      <c r="A32" s="27" t="n">
        <v>11</v>
      </c>
      <c r="B32" s="21" t="s">
        <v>19</v>
      </c>
      <c r="C32" s="21" t="s">
        <v>68</v>
      </c>
      <c r="D32" s="27"/>
      <c r="E32" s="22" t="n">
        <v>740</v>
      </c>
      <c r="F32" s="23" t="n">
        <v>3166800</v>
      </c>
      <c r="G32" s="23" t="n">
        <v>2064567.21</v>
      </c>
      <c r="H32" s="36"/>
      <c r="I32" s="33"/>
      <c r="J32" s="27"/>
      <c r="K32" s="27"/>
      <c r="L32" s="27"/>
    </row>
    <row r="33" s="35" customFormat="true" ht="29.25" hidden="false" customHeight="true" outlineLevel="0" collapsed="false">
      <c r="A33" s="29" t="s">
        <v>69</v>
      </c>
      <c r="B33" s="30" t="s">
        <v>23</v>
      </c>
      <c r="C33" s="21" t="s">
        <v>70</v>
      </c>
      <c r="D33" s="27" t="s">
        <v>71</v>
      </c>
      <c r="E33" s="22" t="n">
        <v>42.2</v>
      </c>
      <c r="F33" s="31"/>
      <c r="G33" s="31"/>
      <c r="H33" s="36" t="n">
        <v>722763.62</v>
      </c>
      <c r="I33" s="33" t="s">
        <v>72</v>
      </c>
      <c r="J33" s="27" t="s">
        <v>73</v>
      </c>
      <c r="K33" s="27" t="s">
        <v>21</v>
      </c>
      <c r="L33" s="34"/>
    </row>
    <row r="34" s="35" customFormat="true" ht="22.5" hidden="false" customHeight="false" outlineLevel="0" collapsed="false">
      <c r="A34" s="29" t="s">
        <v>74</v>
      </c>
      <c r="B34" s="30" t="s">
        <v>23</v>
      </c>
      <c r="C34" s="21" t="s">
        <v>75</v>
      </c>
      <c r="D34" s="27"/>
      <c r="E34" s="22" t="n">
        <v>47.7</v>
      </c>
      <c r="F34" s="31"/>
      <c r="G34" s="31"/>
      <c r="H34" s="36"/>
      <c r="I34" s="33"/>
      <c r="J34" s="27"/>
      <c r="K34" s="27" t="s">
        <v>21</v>
      </c>
      <c r="L34" s="34"/>
    </row>
    <row r="35" s="37" customFormat="true" ht="22.5" hidden="false" customHeight="false" outlineLevel="0" collapsed="false">
      <c r="A35" s="27" t="n">
        <v>12</v>
      </c>
      <c r="B35" s="21" t="s">
        <v>19</v>
      </c>
      <c r="C35" s="21" t="s">
        <v>76</v>
      </c>
      <c r="D35" s="27"/>
      <c r="E35" s="22" t="n">
        <v>1253.3</v>
      </c>
      <c r="F35" s="23" t="n">
        <v>2660698.32</v>
      </c>
      <c r="G35" s="23" t="n">
        <v>566623.76</v>
      </c>
      <c r="H35" s="36"/>
      <c r="I35" s="33"/>
      <c r="J35" s="27"/>
      <c r="K35" s="27"/>
      <c r="L35" s="27"/>
    </row>
    <row r="36" s="35" customFormat="true" ht="33.75" hidden="false" customHeight="false" outlineLevel="0" collapsed="false">
      <c r="A36" s="29" t="s">
        <v>77</v>
      </c>
      <c r="B36" s="30" t="s">
        <v>23</v>
      </c>
      <c r="C36" s="21" t="s">
        <v>78</v>
      </c>
      <c r="D36" s="27" t="s">
        <v>79</v>
      </c>
      <c r="E36" s="22" t="n">
        <v>49</v>
      </c>
      <c r="F36" s="31"/>
      <c r="G36" s="31"/>
      <c r="H36" s="32" t="n">
        <v>1335573.4</v>
      </c>
      <c r="I36" s="39" t="n">
        <v>45351</v>
      </c>
      <c r="J36" s="27" t="s">
        <v>80</v>
      </c>
      <c r="K36" s="27" t="s">
        <v>21</v>
      </c>
      <c r="L36" s="34"/>
    </row>
    <row r="37" s="37" customFormat="true" ht="33.75" hidden="false" customHeight="false" outlineLevel="0" collapsed="false">
      <c r="A37" s="27" t="n">
        <v>13</v>
      </c>
      <c r="B37" s="21" t="s">
        <v>19</v>
      </c>
      <c r="C37" s="21" t="s">
        <v>81</v>
      </c>
      <c r="D37" s="27" t="s">
        <v>82</v>
      </c>
      <c r="E37" s="22" t="n">
        <v>93.9</v>
      </c>
      <c r="F37" s="23" t="n">
        <v>157372.32</v>
      </c>
      <c r="G37" s="23" t="n">
        <v>114845.18</v>
      </c>
      <c r="H37" s="36" t="n">
        <v>1019067.06</v>
      </c>
      <c r="I37" s="39" t="n">
        <v>44694</v>
      </c>
      <c r="J37" s="27" t="s">
        <v>83</v>
      </c>
      <c r="K37" s="27" t="s">
        <v>21</v>
      </c>
      <c r="L37" s="27"/>
    </row>
    <row r="38" s="35" customFormat="true" ht="22.5" hidden="false" customHeight="false" outlineLevel="0" collapsed="false">
      <c r="A38" s="29" t="s">
        <v>84</v>
      </c>
      <c r="B38" s="30" t="s">
        <v>23</v>
      </c>
      <c r="C38" s="51" t="s">
        <v>85</v>
      </c>
      <c r="D38" s="52" t="s">
        <v>86</v>
      </c>
      <c r="E38" s="22"/>
      <c r="F38" s="31"/>
      <c r="G38" s="31"/>
      <c r="H38" s="32"/>
      <c r="I38" s="33"/>
      <c r="J38" s="27"/>
      <c r="K38" s="27" t="s">
        <v>21</v>
      </c>
      <c r="L38" s="34"/>
    </row>
    <row r="39" s="37" customFormat="true" ht="39" hidden="false" customHeight="true" outlineLevel="0" collapsed="false">
      <c r="A39" s="27" t="n">
        <v>14</v>
      </c>
      <c r="B39" s="53" t="s">
        <v>87</v>
      </c>
      <c r="C39" s="40" t="s">
        <v>88</v>
      </c>
      <c r="D39" s="41"/>
      <c r="E39" s="42" t="n">
        <v>575.6</v>
      </c>
      <c r="F39" s="23" t="n">
        <v>192641.9</v>
      </c>
      <c r="G39" s="23" t="n">
        <v>37432.14</v>
      </c>
      <c r="H39" s="36"/>
      <c r="I39" s="33" t="s">
        <v>89</v>
      </c>
      <c r="J39" s="27" t="s">
        <v>90</v>
      </c>
      <c r="K39" s="27" t="s">
        <v>21</v>
      </c>
      <c r="L39" s="41"/>
    </row>
    <row r="40" s="35" customFormat="true" ht="24" hidden="false" customHeight="true" outlineLevel="0" collapsed="false">
      <c r="A40" s="29" t="s">
        <v>91</v>
      </c>
      <c r="B40" s="54" t="s">
        <v>92</v>
      </c>
      <c r="C40" s="55" t="n">
        <v>1</v>
      </c>
      <c r="D40" s="45" t="s">
        <v>93</v>
      </c>
      <c r="E40" s="42" t="n">
        <v>10.1</v>
      </c>
      <c r="F40" s="31"/>
      <c r="G40" s="31"/>
      <c r="H40" s="36" t="n">
        <v>89149.97</v>
      </c>
      <c r="I40" s="33" t="s">
        <v>94</v>
      </c>
      <c r="J40" s="27" t="s">
        <v>95</v>
      </c>
      <c r="K40" s="27" t="s">
        <v>21</v>
      </c>
      <c r="L40" s="49"/>
    </row>
    <row r="41" s="35" customFormat="true" ht="22.5" hidden="false" customHeight="false" outlineLevel="0" collapsed="false">
      <c r="A41" s="29" t="s">
        <v>96</v>
      </c>
      <c r="B41" s="54" t="s">
        <v>92</v>
      </c>
      <c r="C41" s="56" t="s">
        <v>97</v>
      </c>
      <c r="D41" s="45" t="s">
        <v>98</v>
      </c>
      <c r="E41" s="42" t="n">
        <v>35.4</v>
      </c>
      <c r="F41" s="31"/>
      <c r="G41" s="31"/>
      <c r="H41" s="36" t="n">
        <v>312466.24</v>
      </c>
      <c r="I41" s="33" t="s">
        <v>94</v>
      </c>
      <c r="J41" s="27" t="s">
        <v>99</v>
      </c>
      <c r="K41" s="27" t="s">
        <v>21</v>
      </c>
      <c r="L41" s="49"/>
    </row>
    <row r="42" s="35" customFormat="true" ht="24.75" hidden="false" customHeight="true" outlineLevel="0" collapsed="false">
      <c r="A42" s="29" t="s">
        <v>100</v>
      </c>
      <c r="B42" s="54" t="s">
        <v>92</v>
      </c>
      <c r="C42" s="57" t="s">
        <v>101</v>
      </c>
      <c r="D42" s="45" t="s">
        <v>102</v>
      </c>
      <c r="E42" s="42" t="n">
        <v>35</v>
      </c>
      <c r="F42" s="31"/>
      <c r="G42" s="31"/>
      <c r="H42" s="36" t="n">
        <v>308935.55</v>
      </c>
      <c r="I42" s="33" t="s">
        <v>94</v>
      </c>
      <c r="J42" s="27" t="s">
        <v>103</v>
      </c>
      <c r="K42" s="27" t="s">
        <v>21</v>
      </c>
      <c r="L42" s="49"/>
    </row>
    <row r="43" s="35" customFormat="true" ht="22.5" hidden="false" customHeight="false" outlineLevel="0" collapsed="false">
      <c r="A43" s="29" t="s">
        <v>104</v>
      </c>
      <c r="B43" s="54" t="s">
        <v>92</v>
      </c>
      <c r="C43" s="56" t="s">
        <v>105</v>
      </c>
      <c r="D43" s="45" t="s">
        <v>106</v>
      </c>
      <c r="E43" s="42" t="n">
        <v>35.8</v>
      </c>
      <c r="F43" s="31"/>
      <c r="G43" s="31"/>
      <c r="H43" s="36" t="n">
        <v>315996.93</v>
      </c>
      <c r="I43" s="33" t="s">
        <v>94</v>
      </c>
      <c r="J43" s="27" t="s">
        <v>107</v>
      </c>
      <c r="K43" s="27" t="s">
        <v>21</v>
      </c>
      <c r="L43" s="49"/>
    </row>
    <row r="44" s="35" customFormat="true" ht="22.5" hidden="false" customHeight="false" outlineLevel="0" collapsed="false">
      <c r="A44" s="29" t="s">
        <v>108</v>
      </c>
      <c r="B44" s="54" t="s">
        <v>92</v>
      </c>
      <c r="C44" s="56" t="s">
        <v>109</v>
      </c>
      <c r="D44" s="45" t="s">
        <v>110</v>
      </c>
      <c r="E44" s="42" t="n">
        <v>35.4</v>
      </c>
      <c r="F44" s="31"/>
      <c r="G44" s="31"/>
      <c r="H44" s="36" t="n">
        <v>312466.24</v>
      </c>
      <c r="I44" s="33" t="s">
        <v>94</v>
      </c>
      <c r="J44" s="27" t="s">
        <v>111</v>
      </c>
      <c r="K44" s="27" t="s">
        <v>21</v>
      </c>
      <c r="L44" s="49"/>
    </row>
    <row r="45" s="35" customFormat="true" ht="22.5" hidden="false" customHeight="false" outlineLevel="0" collapsed="false">
      <c r="A45" s="29" t="s">
        <v>112</v>
      </c>
      <c r="B45" s="58" t="s">
        <v>92</v>
      </c>
      <c r="C45" s="21" t="n">
        <v>16</v>
      </c>
      <c r="D45" s="45" t="s">
        <v>113</v>
      </c>
      <c r="E45" s="22" t="n">
        <v>17.1</v>
      </c>
      <c r="F45" s="31"/>
      <c r="G45" s="31"/>
      <c r="H45" s="36" t="n">
        <v>150937.08</v>
      </c>
      <c r="I45" s="33" t="s">
        <v>94</v>
      </c>
      <c r="J45" s="27" t="s">
        <v>114</v>
      </c>
      <c r="K45" s="27" t="s">
        <v>21</v>
      </c>
      <c r="L45" s="34"/>
    </row>
    <row r="46" s="35" customFormat="true" ht="22.5" hidden="false" customHeight="false" outlineLevel="0" collapsed="false">
      <c r="A46" s="29" t="s">
        <v>115</v>
      </c>
      <c r="B46" s="58" t="s">
        <v>92</v>
      </c>
      <c r="C46" s="21" t="s">
        <v>116</v>
      </c>
      <c r="D46" s="45" t="s">
        <v>117</v>
      </c>
      <c r="E46" s="22" t="n">
        <v>34.53</v>
      </c>
      <c r="F46" s="31"/>
      <c r="G46" s="31"/>
      <c r="H46" s="36" t="n">
        <v>304522.19</v>
      </c>
      <c r="I46" s="33" t="s">
        <v>94</v>
      </c>
      <c r="J46" s="27" t="s">
        <v>118</v>
      </c>
      <c r="K46" s="27" t="s">
        <v>21</v>
      </c>
      <c r="L46" s="34"/>
    </row>
    <row r="47" s="35" customFormat="true" ht="22.5" hidden="false" customHeight="false" outlineLevel="0" collapsed="false">
      <c r="A47" s="29" t="s">
        <v>119</v>
      </c>
      <c r="B47" s="58" t="s">
        <v>92</v>
      </c>
      <c r="C47" s="21" t="s">
        <v>120</v>
      </c>
      <c r="D47" s="45" t="s">
        <v>121</v>
      </c>
      <c r="E47" s="22" t="n">
        <v>35.9</v>
      </c>
      <c r="F47" s="31"/>
      <c r="G47" s="31"/>
      <c r="H47" s="36" t="n">
        <v>316879.61</v>
      </c>
      <c r="I47" s="33" t="s">
        <v>122</v>
      </c>
      <c r="J47" s="27" t="s">
        <v>123</v>
      </c>
      <c r="K47" s="27" t="s">
        <v>21</v>
      </c>
      <c r="L47" s="34"/>
    </row>
    <row r="48" s="35" customFormat="true" ht="28.5" hidden="false" customHeight="true" outlineLevel="0" collapsed="false">
      <c r="A48" s="29" t="s">
        <v>124</v>
      </c>
      <c r="B48" s="58" t="s">
        <v>92</v>
      </c>
      <c r="C48" s="21" t="n">
        <v>24</v>
      </c>
      <c r="D48" s="45" t="s">
        <v>125</v>
      </c>
      <c r="E48" s="22" t="n">
        <v>16.5</v>
      </c>
      <c r="F48" s="31"/>
      <c r="G48" s="31"/>
      <c r="H48" s="36" t="n">
        <v>145641.04</v>
      </c>
      <c r="I48" s="33" t="s">
        <v>122</v>
      </c>
      <c r="J48" s="27" t="s">
        <v>126</v>
      </c>
      <c r="K48" s="27" t="s">
        <v>21</v>
      </c>
      <c r="L48" s="34"/>
    </row>
    <row r="49" s="35" customFormat="true" ht="26.25" hidden="false" customHeight="true" outlineLevel="0" collapsed="false">
      <c r="A49" s="29" t="s">
        <v>127</v>
      </c>
      <c r="B49" s="58" t="s">
        <v>92</v>
      </c>
      <c r="C49" s="21" t="s">
        <v>128</v>
      </c>
      <c r="D49" s="45" t="s">
        <v>129</v>
      </c>
      <c r="E49" s="22" t="n">
        <v>51.8</v>
      </c>
      <c r="F49" s="31"/>
      <c r="G49" s="31"/>
      <c r="H49" s="36" t="n">
        <v>457224.61</v>
      </c>
      <c r="I49" s="33" t="s">
        <v>122</v>
      </c>
      <c r="J49" s="27" t="s">
        <v>130</v>
      </c>
      <c r="K49" s="27" t="s">
        <v>21</v>
      </c>
      <c r="L49" s="34"/>
    </row>
    <row r="50" s="35" customFormat="true" ht="22.5" hidden="false" customHeight="false" outlineLevel="0" collapsed="false">
      <c r="A50" s="29" t="s">
        <v>131</v>
      </c>
      <c r="B50" s="58" t="s">
        <v>92</v>
      </c>
      <c r="C50" s="21" t="s">
        <v>132</v>
      </c>
      <c r="D50" s="45" t="s">
        <v>133</v>
      </c>
      <c r="E50" s="22" t="n">
        <v>35.6</v>
      </c>
      <c r="F50" s="31"/>
      <c r="G50" s="31"/>
      <c r="H50" s="36" t="n">
        <v>314231.59</v>
      </c>
      <c r="I50" s="33" t="s">
        <v>94</v>
      </c>
      <c r="J50" s="27" t="s">
        <v>134</v>
      </c>
      <c r="K50" s="27" t="s">
        <v>21</v>
      </c>
      <c r="L50" s="34"/>
    </row>
    <row r="51" s="35" customFormat="true" ht="22.5" hidden="false" customHeight="false" outlineLevel="0" collapsed="false">
      <c r="A51" s="29" t="s">
        <v>135</v>
      </c>
      <c r="B51" s="58" t="s">
        <v>92</v>
      </c>
      <c r="C51" s="21" t="s">
        <v>136</v>
      </c>
      <c r="D51" s="45" t="s">
        <v>137</v>
      </c>
      <c r="E51" s="22" t="n">
        <v>34.9</v>
      </c>
      <c r="F51" s="31"/>
      <c r="G51" s="31"/>
      <c r="H51" s="36" t="n">
        <v>308052.88</v>
      </c>
      <c r="I51" s="33" t="s">
        <v>94</v>
      </c>
      <c r="J51" s="27" t="s">
        <v>138</v>
      </c>
      <c r="K51" s="27" t="s">
        <v>21</v>
      </c>
      <c r="L51" s="34"/>
    </row>
    <row r="52" s="35" customFormat="true" ht="22.5" hidden="false" customHeight="false" outlineLevel="0" collapsed="false">
      <c r="A52" s="29" t="s">
        <v>139</v>
      </c>
      <c r="B52" s="58" t="s">
        <v>92</v>
      </c>
      <c r="C52" s="21" t="n">
        <v>28</v>
      </c>
      <c r="D52" s="45" t="s">
        <v>140</v>
      </c>
      <c r="E52" s="22" t="n">
        <v>17.9</v>
      </c>
      <c r="F52" s="31"/>
      <c r="G52" s="31"/>
      <c r="H52" s="36" t="n">
        <v>157998.47</v>
      </c>
      <c r="I52" s="33" t="s">
        <v>94</v>
      </c>
      <c r="J52" s="27" t="s">
        <v>141</v>
      </c>
      <c r="K52" s="27" t="s">
        <v>21</v>
      </c>
      <c r="L52" s="34"/>
    </row>
    <row r="53" s="35" customFormat="true" ht="22.5" hidden="false" customHeight="false" outlineLevel="0" collapsed="false">
      <c r="A53" s="29" t="s">
        <v>142</v>
      </c>
      <c r="B53" s="58" t="s">
        <v>92</v>
      </c>
      <c r="C53" s="21" t="s">
        <v>143</v>
      </c>
      <c r="D53" s="27" t="s">
        <v>144</v>
      </c>
      <c r="E53" s="22" t="n">
        <v>35.1</v>
      </c>
      <c r="F53" s="31"/>
      <c r="G53" s="31"/>
      <c r="H53" s="36" t="n">
        <v>309818.22</v>
      </c>
      <c r="I53" s="33" t="s">
        <v>94</v>
      </c>
      <c r="J53" s="27" t="s">
        <v>145</v>
      </c>
      <c r="K53" s="27" t="s">
        <v>21</v>
      </c>
      <c r="L53" s="34"/>
    </row>
    <row r="54" s="35" customFormat="true" ht="22.5" hidden="false" customHeight="false" outlineLevel="0" collapsed="false">
      <c r="A54" s="29" t="s">
        <v>146</v>
      </c>
      <c r="B54" s="58" t="s">
        <v>92</v>
      </c>
      <c r="C54" s="21" t="s">
        <v>147</v>
      </c>
      <c r="D54" s="45" t="s">
        <v>148</v>
      </c>
      <c r="E54" s="22" t="n">
        <v>36</v>
      </c>
      <c r="F54" s="31"/>
      <c r="G54" s="31"/>
      <c r="H54" s="36" t="n">
        <v>317762.28</v>
      </c>
      <c r="I54" s="33" t="s">
        <v>94</v>
      </c>
      <c r="J54" s="27" t="s">
        <v>149</v>
      </c>
      <c r="K54" s="27" t="s">
        <v>21</v>
      </c>
      <c r="L54" s="34"/>
    </row>
    <row r="55" s="35" customFormat="true" ht="22.5" hidden="false" customHeight="false" outlineLevel="0" collapsed="false">
      <c r="A55" s="29" t="s">
        <v>150</v>
      </c>
      <c r="B55" s="58" t="s">
        <v>92</v>
      </c>
      <c r="C55" s="21" t="n">
        <v>44</v>
      </c>
      <c r="D55" s="45" t="s">
        <v>151</v>
      </c>
      <c r="E55" s="22" t="n">
        <v>10.7</v>
      </c>
      <c r="F55" s="31"/>
      <c r="G55" s="31"/>
      <c r="H55" s="36" t="n">
        <v>94446.01</v>
      </c>
      <c r="I55" s="33" t="s">
        <v>94</v>
      </c>
      <c r="J55" s="27" t="s">
        <v>152</v>
      </c>
      <c r="K55" s="27" t="s">
        <v>21</v>
      </c>
      <c r="L55" s="34"/>
    </row>
    <row r="56" s="37" customFormat="true" ht="31.5" hidden="false" customHeight="true" outlineLevel="0" collapsed="false">
      <c r="A56" s="27" t="n">
        <v>17</v>
      </c>
      <c r="B56" s="59" t="s">
        <v>153</v>
      </c>
      <c r="C56" s="21" t="s">
        <v>88</v>
      </c>
      <c r="D56" s="27"/>
      <c r="E56" s="22" t="n">
        <v>579.6</v>
      </c>
      <c r="F56" s="23" t="n">
        <v>194018.5</v>
      </c>
      <c r="G56" s="23" t="n">
        <v>37699.62</v>
      </c>
      <c r="H56" s="36"/>
      <c r="I56" s="33" t="s">
        <v>89</v>
      </c>
      <c r="J56" s="27" t="s">
        <v>154</v>
      </c>
      <c r="K56" s="27" t="s">
        <v>21</v>
      </c>
      <c r="L56" s="27"/>
    </row>
    <row r="57" s="35" customFormat="true" ht="24" hidden="false" customHeight="true" outlineLevel="0" collapsed="false">
      <c r="A57" s="29" t="s">
        <v>155</v>
      </c>
      <c r="B57" s="58" t="s">
        <v>92</v>
      </c>
      <c r="C57" s="21" t="n">
        <v>45</v>
      </c>
      <c r="D57" s="45" t="s">
        <v>156</v>
      </c>
      <c r="E57" s="22" t="n">
        <v>17.4</v>
      </c>
      <c r="F57" s="31"/>
      <c r="G57" s="31"/>
      <c r="H57" s="36" t="n">
        <v>334913.98</v>
      </c>
      <c r="I57" s="33" t="s">
        <v>94</v>
      </c>
      <c r="J57" s="27" t="s">
        <v>157</v>
      </c>
      <c r="K57" s="27" t="s">
        <v>21</v>
      </c>
      <c r="L57" s="34"/>
    </row>
    <row r="58" s="35" customFormat="true" ht="26.25" hidden="false" customHeight="true" outlineLevel="0" collapsed="false">
      <c r="A58" s="29" t="s">
        <v>158</v>
      </c>
      <c r="B58" s="58" t="s">
        <v>92</v>
      </c>
      <c r="C58" s="21" t="s">
        <v>159</v>
      </c>
      <c r="D58" s="45" t="s">
        <v>160</v>
      </c>
      <c r="E58" s="22" t="n">
        <v>34.5</v>
      </c>
      <c r="F58" s="31"/>
      <c r="G58" s="31"/>
      <c r="H58" s="36" t="n">
        <v>664053.59</v>
      </c>
      <c r="I58" s="33" t="s">
        <v>94</v>
      </c>
      <c r="J58" s="27" t="s">
        <v>161</v>
      </c>
      <c r="K58" s="27" t="s">
        <v>21</v>
      </c>
      <c r="L58" s="34"/>
    </row>
    <row r="59" s="35" customFormat="true" ht="22.5" hidden="false" customHeight="false" outlineLevel="0" collapsed="false">
      <c r="A59" s="29" t="s">
        <v>162</v>
      </c>
      <c r="B59" s="58" t="s">
        <v>92</v>
      </c>
      <c r="C59" s="21" t="s">
        <v>163</v>
      </c>
      <c r="D59" s="45" t="s">
        <v>164</v>
      </c>
      <c r="E59" s="22" t="n">
        <v>35</v>
      </c>
      <c r="F59" s="31"/>
      <c r="G59" s="31"/>
      <c r="H59" s="36" t="n">
        <v>673677.55</v>
      </c>
      <c r="I59" s="33" t="s">
        <v>94</v>
      </c>
      <c r="J59" s="27" t="s">
        <v>165</v>
      </c>
      <c r="K59" s="27" t="s">
        <v>21</v>
      </c>
      <c r="L59" s="34"/>
    </row>
    <row r="60" s="35" customFormat="true" ht="22.5" hidden="false" customHeight="false" outlineLevel="0" collapsed="false">
      <c r="A60" s="29" t="s">
        <v>166</v>
      </c>
      <c r="B60" s="58" t="s">
        <v>92</v>
      </c>
      <c r="C60" s="21" t="s">
        <v>167</v>
      </c>
      <c r="D60" s="45" t="s">
        <v>168</v>
      </c>
      <c r="E60" s="22" t="n">
        <v>35.5</v>
      </c>
      <c r="F60" s="31"/>
      <c r="G60" s="31"/>
      <c r="H60" s="36" t="n">
        <v>683301.52</v>
      </c>
      <c r="I60" s="33" t="s">
        <v>94</v>
      </c>
      <c r="J60" s="27" t="s">
        <v>169</v>
      </c>
      <c r="K60" s="27" t="s">
        <v>21</v>
      </c>
      <c r="L60" s="34"/>
    </row>
    <row r="61" s="35" customFormat="true" ht="22.5" hidden="false" customHeight="false" outlineLevel="0" collapsed="false">
      <c r="A61" s="29" t="s">
        <v>170</v>
      </c>
      <c r="B61" s="58" t="s">
        <v>92</v>
      </c>
      <c r="C61" s="21" t="s">
        <v>171</v>
      </c>
      <c r="D61" s="45" t="s">
        <v>172</v>
      </c>
      <c r="E61" s="22" t="n">
        <v>35.9</v>
      </c>
      <c r="F61" s="31"/>
      <c r="G61" s="31"/>
      <c r="H61" s="36" t="n">
        <v>691000.69</v>
      </c>
      <c r="I61" s="33" t="s">
        <v>94</v>
      </c>
      <c r="J61" s="27" t="s">
        <v>173</v>
      </c>
      <c r="K61" s="27" t="s">
        <v>21</v>
      </c>
      <c r="L61" s="34"/>
    </row>
    <row r="62" s="35" customFormat="true" ht="22.5" hidden="false" customHeight="false" outlineLevel="0" collapsed="false">
      <c r="A62" s="29" t="s">
        <v>174</v>
      </c>
      <c r="B62" s="58" t="s">
        <v>92</v>
      </c>
      <c r="C62" s="21" t="n">
        <v>61</v>
      </c>
      <c r="D62" s="45" t="s">
        <v>175</v>
      </c>
      <c r="E62" s="22" t="n">
        <v>8</v>
      </c>
      <c r="F62" s="31"/>
      <c r="G62" s="31"/>
      <c r="H62" s="36" t="n">
        <v>153983.44</v>
      </c>
      <c r="I62" s="33" t="s">
        <v>94</v>
      </c>
      <c r="J62" s="27" t="s">
        <v>176</v>
      </c>
      <c r="K62" s="27" t="s">
        <v>21</v>
      </c>
      <c r="L62" s="34"/>
    </row>
    <row r="63" s="35" customFormat="true" ht="22.5" hidden="false" customHeight="false" outlineLevel="0" collapsed="false">
      <c r="A63" s="29" t="s">
        <v>177</v>
      </c>
      <c r="B63" s="58" t="s">
        <v>92</v>
      </c>
      <c r="C63" s="21" t="n">
        <v>62</v>
      </c>
      <c r="D63" s="45" t="s">
        <v>178</v>
      </c>
      <c r="E63" s="22" t="n">
        <v>19.6</v>
      </c>
      <c r="F63" s="31"/>
      <c r="G63" s="31"/>
      <c r="H63" s="36" t="n">
        <v>377259.43</v>
      </c>
      <c r="I63" s="33" t="s">
        <v>94</v>
      </c>
      <c r="J63" s="27" t="s">
        <v>179</v>
      </c>
      <c r="K63" s="27" t="s">
        <v>21</v>
      </c>
      <c r="L63" s="34"/>
    </row>
    <row r="64" s="35" customFormat="true" ht="22.5" hidden="false" customHeight="false" outlineLevel="0" collapsed="false">
      <c r="A64" s="29" t="s">
        <v>180</v>
      </c>
      <c r="B64" s="58" t="s">
        <v>92</v>
      </c>
      <c r="C64" s="21" t="s">
        <v>181</v>
      </c>
      <c r="D64" s="45" t="s">
        <v>182</v>
      </c>
      <c r="E64" s="22" t="n">
        <v>71</v>
      </c>
      <c r="F64" s="31"/>
      <c r="G64" s="31"/>
      <c r="H64" s="36" t="n">
        <v>1366603.03</v>
      </c>
      <c r="I64" s="33" t="s">
        <v>94</v>
      </c>
      <c r="J64" s="27" t="s">
        <v>183</v>
      </c>
      <c r="K64" s="27" t="s">
        <v>21</v>
      </c>
      <c r="L64" s="34"/>
    </row>
    <row r="65" s="35" customFormat="true" ht="22.5" hidden="false" customHeight="false" outlineLevel="0" collapsed="false">
      <c r="A65" s="29" t="s">
        <v>184</v>
      </c>
      <c r="B65" s="58" t="s">
        <v>92</v>
      </c>
      <c r="C65" s="21" t="s">
        <v>185</v>
      </c>
      <c r="D65" s="45" t="s">
        <v>186</v>
      </c>
      <c r="E65" s="22" t="n">
        <v>71.3</v>
      </c>
      <c r="F65" s="31"/>
      <c r="G65" s="31"/>
      <c r="H65" s="36" t="n">
        <v>1372377.41</v>
      </c>
      <c r="I65" s="33" t="s">
        <v>187</v>
      </c>
      <c r="J65" s="27" t="s">
        <v>188</v>
      </c>
      <c r="K65" s="27" t="s">
        <v>21</v>
      </c>
      <c r="L65" s="34"/>
    </row>
    <row r="66" s="35" customFormat="true" ht="22.5" hidden="false" customHeight="false" outlineLevel="0" collapsed="false">
      <c r="A66" s="29" t="s">
        <v>189</v>
      </c>
      <c r="B66" s="58" t="s">
        <v>92</v>
      </c>
      <c r="C66" s="21" t="n">
        <v>76</v>
      </c>
      <c r="D66" s="45" t="s">
        <v>190</v>
      </c>
      <c r="E66" s="22" t="n">
        <v>16.5</v>
      </c>
      <c r="F66" s="31"/>
      <c r="G66" s="31"/>
      <c r="H66" s="36" t="n">
        <v>317590.85</v>
      </c>
      <c r="I66" s="33" t="s">
        <v>94</v>
      </c>
      <c r="J66" s="27" t="s">
        <v>191</v>
      </c>
      <c r="K66" s="27" t="s">
        <v>21</v>
      </c>
      <c r="L66" s="34"/>
    </row>
    <row r="67" s="35" customFormat="true" ht="22.5" hidden="false" customHeight="false" outlineLevel="0" collapsed="false">
      <c r="A67" s="29" t="s">
        <v>192</v>
      </c>
      <c r="B67" s="58" t="s">
        <v>92</v>
      </c>
      <c r="C67" s="21" t="s">
        <v>193</v>
      </c>
      <c r="D67" s="45" t="s">
        <v>194</v>
      </c>
      <c r="E67" s="22" t="n">
        <v>35.1</v>
      </c>
      <c r="F67" s="31"/>
      <c r="G67" s="31"/>
      <c r="H67" s="36" t="n">
        <v>675602.34</v>
      </c>
      <c r="I67" s="33" t="s">
        <v>94</v>
      </c>
      <c r="J67" s="27" t="s">
        <v>195</v>
      </c>
      <c r="K67" s="27" t="s">
        <v>21</v>
      </c>
      <c r="L67" s="34"/>
    </row>
    <row r="68" s="35" customFormat="true" ht="22.5" hidden="false" customHeight="false" outlineLevel="0" collapsed="false">
      <c r="A68" s="29" t="s">
        <v>196</v>
      </c>
      <c r="B68" s="58" t="s">
        <v>92</v>
      </c>
      <c r="C68" s="21" t="s">
        <v>197</v>
      </c>
      <c r="D68" s="45" t="s">
        <v>198</v>
      </c>
      <c r="E68" s="22" t="n">
        <v>36</v>
      </c>
      <c r="F68" s="31"/>
      <c r="G68" s="31"/>
      <c r="H68" s="36" t="n">
        <v>692925.48</v>
      </c>
      <c r="I68" s="33" t="s">
        <v>122</v>
      </c>
      <c r="J68" s="27" t="s">
        <v>199</v>
      </c>
      <c r="K68" s="27" t="s">
        <v>21</v>
      </c>
      <c r="L68" s="34"/>
    </row>
    <row r="69" s="35" customFormat="true" ht="22.5" hidden="false" customHeight="false" outlineLevel="0" collapsed="false">
      <c r="A69" s="29" t="s">
        <v>200</v>
      </c>
      <c r="B69" s="58" t="s">
        <v>92</v>
      </c>
      <c r="C69" s="21" t="s">
        <v>201</v>
      </c>
      <c r="D69" s="45" t="s">
        <v>202</v>
      </c>
      <c r="E69" s="22" t="n">
        <v>70.1</v>
      </c>
      <c r="F69" s="31"/>
      <c r="G69" s="31"/>
      <c r="H69" s="36" t="n">
        <v>1349279.89</v>
      </c>
      <c r="I69" s="33" t="s">
        <v>122</v>
      </c>
      <c r="J69" s="27" t="s">
        <v>203</v>
      </c>
      <c r="K69" s="27" t="s">
        <v>21</v>
      </c>
      <c r="L69" s="34"/>
    </row>
    <row r="70" s="37" customFormat="true" ht="37.5" hidden="false" customHeight="true" outlineLevel="0" collapsed="false">
      <c r="A70" s="27" t="n">
        <v>18</v>
      </c>
      <c r="B70" s="59" t="s">
        <v>204</v>
      </c>
      <c r="C70" s="21" t="s">
        <v>88</v>
      </c>
      <c r="D70" s="27"/>
      <c r="E70" s="22" t="n">
        <v>576.9</v>
      </c>
      <c r="F70" s="23" t="n">
        <v>423099.6</v>
      </c>
      <c r="G70" s="23"/>
      <c r="H70" s="36"/>
      <c r="I70" s="33" t="s">
        <v>205</v>
      </c>
      <c r="J70" s="27" t="s">
        <v>206</v>
      </c>
      <c r="K70" s="27" t="s">
        <v>21</v>
      </c>
      <c r="L70" s="59"/>
    </row>
    <row r="71" s="35" customFormat="true" ht="33.75" hidden="false" customHeight="true" outlineLevel="0" collapsed="false">
      <c r="A71" s="29" t="s">
        <v>207</v>
      </c>
      <c r="B71" s="58" t="s">
        <v>23</v>
      </c>
      <c r="C71" s="21" t="s">
        <v>24</v>
      </c>
      <c r="D71" s="45" t="s">
        <v>93</v>
      </c>
      <c r="E71" s="22" t="n">
        <v>17.2</v>
      </c>
      <c r="F71" s="31"/>
      <c r="G71" s="31"/>
      <c r="H71" s="36" t="n">
        <v>89149.97</v>
      </c>
      <c r="I71" s="33" t="s">
        <v>94</v>
      </c>
      <c r="J71" s="27" t="s">
        <v>208</v>
      </c>
      <c r="K71" s="27" t="s">
        <v>21</v>
      </c>
      <c r="L71" s="58"/>
    </row>
    <row r="72" s="35" customFormat="true" ht="30" hidden="false" customHeight="true" outlineLevel="0" collapsed="false">
      <c r="A72" s="29" t="s">
        <v>209</v>
      </c>
      <c r="B72" s="58" t="s">
        <v>23</v>
      </c>
      <c r="C72" s="21" t="s">
        <v>210</v>
      </c>
      <c r="D72" s="27" t="s">
        <v>211</v>
      </c>
      <c r="E72" s="22" t="n">
        <v>36.25</v>
      </c>
      <c r="F72" s="31"/>
      <c r="G72" s="31"/>
      <c r="H72" s="36" t="n">
        <v>683301.52</v>
      </c>
      <c r="I72" s="39" t="n">
        <v>44694</v>
      </c>
      <c r="J72" s="27" t="s">
        <v>212</v>
      </c>
      <c r="K72" s="27" t="s">
        <v>21</v>
      </c>
      <c r="L72" s="34"/>
    </row>
    <row r="73" s="37" customFormat="true" ht="30.75" hidden="false" customHeight="true" outlineLevel="0" collapsed="false">
      <c r="A73" s="60" t="s">
        <v>213</v>
      </c>
      <c r="B73" s="59" t="s">
        <v>19</v>
      </c>
      <c r="C73" s="21" t="s">
        <v>214</v>
      </c>
      <c r="D73" s="27" t="s">
        <v>215</v>
      </c>
      <c r="E73" s="22" t="n">
        <v>4917.7</v>
      </c>
      <c r="F73" s="23" t="n">
        <v>19772430</v>
      </c>
      <c r="G73" s="23" t="n">
        <v>9255614.55</v>
      </c>
      <c r="H73" s="36" t="n">
        <v>69299933.34</v>
      </c>
      <c r="I73" s="33" t="s">
        <v>216</v>
      </c>
      <c r="J73" s="27" t="s">
        <v>217</v>
      </c>
      <c r="K73" s="27" t="s">
        <v>21</v>
      </c>
      <c r="L73" s="27"/>
    </row>
    <row r="74" s="35" customFormat="true" ht="22.5" hidden="false" customHeight="false" outlineLevel="0" collapsed="false">
      <c r="A74" s="29" t="s">
        <v>218</v>
      </c>
      <c r="B74" s="58" t="s">
        <v>219</v>
      </c>
      <c r="C74" s="21" t="s">
        <v>220</v>
      </c>
      <c r="D74" s="27"/>
      <c r="E74" s="22" t="n">
        <v>33.6</v>
      </c>
      <c r="F74" s="31"/>
      <c r="G74" s="31"/>
      <c r="H74" s="32"/>
      <c r="I74" s="33"/>
      <c r="J74" s="27"/>
      <c r="K74" s="27" t="s">
        <v>21</v>
      </c>
      <c r="L74" s="34"/>
    </row>
    <row r="75" s="35" customFormat="true" ht="22.5" hidden="false" customHeight="false" outlineLevel="0" collapsed="false">
      <c r="A75" s="29" t="s">
        <v>221</v>
      </c>
      <c r="B75" s="58" t="s">
        <v>219</v>
      </c>
      <c r="C75" s="21" t="s">
        <v>222</v>
      </c>
      <c r="D75" s="27"/>
      <c r="E75" s="22" t="n">
        <v>48.4</v>
      </c>
      <c r="F75" s="31"/>
      <c r="G75" s="31"/>
      <c r="H75" s="32"/>
      <c r="I75" s="33"/>
      <c r="J75" s="27"/>
      <c r="K75" s="27" t="s">
        <v>21</v>
      </c>
      <c r="L75" s="34"/>
    </row>
    <row r="76" s="35" customFormat="true" ht="22.5" hidden="false" customHeight="false" outlineLevel="0" collapsed="false">
      <c r="A76" s="29" t="s">
        <v>223</v>
      </c>
      <c r="B76" s="58" t="s">
        <v>219</v>
      </c>
      <c r="C76" s="21" t="s">
        <v>224</v>
      </c>
      <c r="D76" s="27"/>
      <c r="E76" s="22" t="n">
        <v>48.4</v>
      </c>
      <c r="F76" s="31"/>
      <c r="G76" s="31"/>
      <c r="H76" s="32"/>
      <c r="I76" s="33"/>
      <c r="J76" s="27"/>
      <c r="K76" s="27" t="s">
        <v>21</v>
      </c>
      <c r="L76" s="34"/>
    </row>
    <row r="77" s="35" customFormat="true" ht="22.5" hidden="false" customHeight="false" outlineLevel="0" collapsed="false">
      <c r="A77" s="29" t="s">
        <v>225</v>
      </c>
      <c r="B77" s="58" t="s">
        <v>219</v>
      </c>
      <c r="C77" s="21" t="s">
        <v>226</v>
      </c>
      <c r="D77" s="27"/>
      <c r="E77" s="22" t="n">
        <v>33.6</v>
      </c>
      <c r="F77" s="31"/>
      <c r="G77" s="31"/>
      <c r="H77" s="32"/>
      <c r="I77" s="33"/>
      <c r="J77" s="27"/>
      <c r="K77" s="27" t="s">
        <v>21</v>
      </c>
      <c r="L77" s="34"/>
    </row>
    <row r="78" s="35" customFormat="true" ht="22.5" hidden="false" customHeight="false" outlineLevel="0" collapsed="false">
      <c r="A78" s="29" t="s">
        <v>227</v>
      </c>
      <c r="B78" s="58" t="s">
        <v>219</v>
      </c>
      <c r="C78" s="21" t="s">
        <v>228</v>
      </c>
      <c r="D78" s="27"/>
      <c r="E78" s="22" t="n">
        <v>33.6</v>
      </c>
      <c r="F78" s="31"/>
      <c r="G78" s="31"/>
      <c r="H78" s="32"/>
      <c r="I78" s="33"/>
      <c r="J78" s="27"/>
      <c r="K78" s="27" t="s">
        <v>21</v>
      </c>
      <c r="L78" s="34"/>
    </row>
    <row r="79" s="35" customFormat="true" ht="22.5" hidden="false" customHeight="false" outlineLevel="0" collapsed="false">
      <c r="A79" s="29" t="s">
        <v>229</v>
      </c>
      <c r="B79" s="58" t="s">
        <v>219</v>
      </c>
      <c r="C79" s="21" t="s">
        <v>230</v>
      </c>
      <c r="D79" s="27"/>
      <c r="E79" s="22" t="n">
        <v>33.6</v>
      </c>
      <c r="F79" s="31"/>
      <c r="G79" s="31"/>
      <c r="H79" s="32"/>
      <c r="I79" s="33"/>
      <c r="J79" s="27"/>
      <c r="K79" s="27" t="s">
        <v>21</v>
      </c>
      <c r="L79" s="34"/>
    </row>
    <row r="80" s="35" customFormat="true" ht="22.5" hidden="false" customHeight="false" outlineLevel="0" collapsed="false">
      <c r="A80" s="29" t="s">
        <v>231</v>
      </c>
      <c r="B80" s="58" t="s">
        <v>219</v>
      </c>
      <c r="C80" s="21" t="s">
        <v>232</v>
      </c>
      <c r="D80" s="27"/>
      <c r="E80" s="22" t="n">
        <v>33.6</v>
      </c>
      <c r="F80" s="31"/>
      <c r="G80" s="31"/>
      <c r="H80" s="32"/>
      <c r="I80" s="61"/>
      <c r="J80" s="27"/>
      <c r="K80" s="27" t="s">
        <v>21</v>
      </c>
      <c r="L80" s="34"/>
    </row>
    <row r="81" s="35" customFormat="true" ht="22.5" hidden="false" customHeight="false" outlineLevel="0" collapsed="false">
      <c r="A81" s="29" t="s">
        <v>233</v>
      </c>
      <c r="B81" s="58" t="s">
        <v>219</v>
      </c>
      <c r="C81" s="21" t="s">
        <v>232</v>
      </c>
      <c r="D81" s="27"/>
      <c r="E81" s="22" t="n">
        <v>33.6</v>
      </c>
      <c r="F81" s="31"/>
      <c r="G81" s="31"/>
      <c r="H81" s="32"/>
      <c r="I81" s="61"/>
      <c r="J81" s="27"/>
      <c r="K81" s="27" t="s">
        <v>21</v>
      </c>
      <c r="L81" s="34"/>
    </row>
    <row r="82" s="35" customFormat="true" ht="22.5" hidden="false" customHeight="false" outlineLevel="0" collapsed="false">
      <c r="A82" s="29" t="s">
        <v>234</v>
      </c>
      <c r="B82" s="58" t="s">
        <v>219</v>
      </c>
      <c r="C82" s="21" t="s">
        <v>235</v>
      </c>
      <c r="D82" s="27"/>
      <c r="E82" s="22" t="n">
        <v>33.6</v>
      </c>
      <c r="F82" s="31"/>
      <c r="G82" s="31"/>
      <c r="H82" s="32"/>
      <c r="I82" s="61"/>
      <c r="J82" s="27"/>
      <c r="K82" s="27" t="s">
        <v>21</v>
      </c>
      <c r="L82" s="34"/>
    </row>
    <row r="83" s="35" customFormat="true" ht="22.5" hidden="false" customHeight="false" outlineLevel="0" collapsed="false">
      <c r="A83" s="29" t="s">
        <v>236</v>
      </c>
      <c r="B83" s="58" t="s">
        <v>219</v>
      </c>
      <c r="C83" s="21" t="n">
        <v>215</v>
      </c>
      <c r="D83" s="27"/>
      <c r="E83" s="22" t="n">
        <v>33.6</v>
      </c>
      <c r="F83" s="31"/>
      <c r="G83" s="31"/>
      <c r="H83" s="32"/>
      <c r="I83" s="61"/>
      <c r="J83" s="27"/>
      <c r="K83" s="27" t="s">
        <v>21</v>
      </c>
      <c r="L83" s="34"/>
    </row>
    <row r="84" s="35" customFormat="true" ht="22.5" hidden="false" customHeight="false" outlineLevel="0" collapsed="false">
      <c r="A84" s="29" t="s">
        <v>237</v>
      </c>
      <c r="B84" s="58" t="s">
        <v>219</v>
      </c>
      <c r="C84" s="21" t="s">
        <v>238</v>
      </c>
      <c r="D84" s="27"/>
      <c r="E84" s="22" t="n">
        <v>67.2</v>
      </c>
      <c r="F84" s="31"/>
      <c r="G84" s="31"/>
      <c r="H84" s="32"/>
      <c r="I84" s="61"/>
      <c r="J84" s="27"/>
      <c r="K84" s="27" t="s">
        <v>21</v>
      </c>
      <c r="L84" s="34"/>
    </row>
    <row r="85" s="35" customFormat="true" ht="22.5" hidden="false" customHeight="false" outlineLevel="0" collapsed="false">
      <c r="A85" s="29" t="s">
        <v>239</v>
      </c>
      <c r="B85" s="58" t="s">
        <v>219</v>
      </c>
      <c r="C85" s="21" t="n">
        <v>304</v>
      </c>
      <c r="D85" s="27"/>
      <c r="E85" s="22" t="n">
        <v>18.8</v>
      </c>
      <c r="F85" s="31"/>
      <c r="G85" s="31"/>
      <c r="H85" s="32"/>
      <c r="I85" s="61"/>
      <c r="J85" s="27"/>
      <c r="K85" s="27" t="s">
        <v>21</v>
      </c>
      <c r="L85" s="34"/>
    </row>
    <row r="86" s="35" customFormat="true" ht="22.5" hidden="false" customHeight="false" outlineLevel="0" collapsed="false">
      <c r="A86" s="29" t="s">
        <v>240</v>
      </c>
      <c r="B86" s="58" t="s">
        <v>219</v>
      </c>
      <c r="C86" s="21" t="s">
        <v>241</v>
      </c>
      <c r="D86" s="27"/>
      <c r="E86" s="22" t="n">
        <v>33.6</v>
      </c>
      <c r="F86" s="31"/>
      <c r="G86" s="31"/>
      <c r="H86" s="32"/>
      <c r="I86" s="61"/>
      <c r="J86" s="27"/>
      <c r="K86" s="27" t="s">
        <v>21</v>
      </c>
      <c r="L86" s="34"/>
    </row>
    <row r="87" s="35" customFormat="true" ht="22.5" hidden="false" customHeight="false" outlineLevel="0" collapsed="false">
      <c r="A87" s="29" t="s">
        <v>242</v>
      </c>
      <c r="B87" s="58" t="s">
        <v>219</v>
      </c>
      <c r="C87" s="21" t="s">
        <v>243</v>
      </c>
      <c r="D87" s="27"/>
      <c r="E87" s="22" t="n">
        <v>67.2</v>
      </c>
      <c r="F87" s="31"/>
      <c r="G87" s="31"/>
      <c r="H87" s="32"/>
      <c r="I87" s="61"/>
      <c r="J87" s="27"/>
      <c r="K87" s="27" t="s">
        <v>21</v>
      </c>
      <c r="L87" s="34"/>
    </row>
    <row r="88" s="35" customFormat="true" ht="22.5" hidden="false" customHeight="false" outlineLevel="0" collapsed="false">
      <c r="A88" s="29" t="s">
        <v>244</v>
      </c>
      <c r="B88" s="58" t="s">
        <v>219</v>
      </c>
      <c r="C88" s="21" t="s">
        <v>245</v>
      </c>
      <c r="D88" s="27"/>
      <c r="E88" s="22" t="n">
        <v>33.6</v>
      </c>
      <c r="F88" s="31"/>
      <c r="G88" s="31"/>
      <c r="H88" s="32"/>
      <c r="I88" s="61"/>
      <c r="J88" s="27"/>
      <c r="K88" s="27" t="s">
        <v>21</v>
      </c>
      <c r="L88" s="34"/>
    </row>
    <row r="89" s="35" customFormat="true" ht="22.5" hidden="false" customHeight="false" outlineLevel="0" collapsed="false">
      <c r="A89" s="29" t="s">
        <v>246</v>
      </c>
      <c r="B89" s="58" t="s">
        <v>219</v>
      </c>
      <c r="C89" s="21" t="s">
        <v>247</v>
      </c>
      <c r="D89" s="27"/>
      <c r="E89" s="22" t="n">
        <v>33.6</v>
      </c>
      <c r="F89" s="31"/>
      <c r="G89" s="31"/>
      <c r="H89" s="32"/>
      <c r="I89" s="61"/>
      <c r="J89" s="27"/>
      <c r="K89" s="27" t="s">
        <v>21</v>
      </c>
      <c r="L89" s="34"/>
    </row>
    <row r="90" s="35" customFormat="true" ht="22.5" hidden="false" customHeight="false" outlineLevel="0" collapsed="false">
      <c r="A90" s="29" t="s">
        <v>248</v>
      </c>
      <c r="B90" s="58" t="s">
        <v>219</v>
      </c>
      <c r="C90" s="21" t="s">
        <v>249</v>
      </c>
      <c r="D90" s="27"/>
      <c r="E90" s="22" t="n">
        <v>67.2</v>
      </c>
      <c r="F90" s="31"/>
      <c r="G90" s="31"/>
      <c r="H90" s="32"/>
      <c r="I90" s="61"/>
      <c r="J90" s="27"/>
      <c r="K90" s="27" t="s">
        <v>21</v>
      </c>
      <c r="L90" s="34"/>
    </row>
    <row r="91" s="35" customFormat="true" ht="22.5" hidden="false" customHeight="false" outlineLevel="0" collapsed="false">
      <c r="A91" s="29" t="s">
        <v>250</v>
      </c>
      <c r="B91" s="58" t="s">
        <v>219</v>
      </c>
      <c r="C91" s="21" t="s">
        <v>251</v>
      </c>
      <c r="D91" s="27"/>
      <c r="E91" s="22" t="n">
        <v>33.6</v>
      </c>
      <c r="F91" s="31"/>
      <c r="G91" s="31"/>
      <c r="H91" s="32"/>
      <c r="I91" s="61"/>
      <c r="J91" s="27"/>
      <c r="K91" s="27" t="s">
        <v>21</v>
      </c>
      <c r="L91" s="34"/>
    </row>
    <row r="92" s="35" customFormat="true" ht="22.5" hidden="false" customHeight="false" outlineLevel="0" collapsed="false">
      <c r="A92" s="29" t="s">
        <v>252</v>
      </c>
      <c r="B92" s="58" t="s">
        <v>219</v>
      </c>
      <c r="C92" s="21" t="s">
        <v>251</v>
      </c>
      <c r="D92" s="27"/>
      <c r="E92" s="22" t="n">
        <v>33.6</v>
      </c>
      <c r="F92" s="31"/>
      <c r="G92" s="31"/>
      <c r="H92" s="32"/>
      <c r="I92" s="61"/>
      <c r="J92" s="27"/>
      <c r="K92" s="27" t="s">
        <v>21</v>
      </c>
      <c r="L92" s="34"/>
    </row>
    <row r="93" s="35" customFormat="true" ht="22.5" hidden="false" customHeight="false" outlineLevel="0" collapsed="false">
      <c r="A93" s="29" t="s">
        <v>253</v>
      </c>
      <c r="B93" s="58" t="s">
        <v>219</v>
      </c>
      <c r="C93" s="21" t="n">
        <v>403</v>
      </c>
      <c r="D93" s="27"/>
      <c r="E93" s="22" t="n">
        <v>14.8</v>
      </c>
      <c r="F93" s="31"/>
      <c r="G93" s="31"/>
      <c r="H93" s="32"/>
      <c r="I93" s="61"/>
      <c r="J93" s="27"/>
      <c r="K93" s="27" t="s">
        <v>21</v>
      </c>
      <c r="L93" s="34"/>
    </row>
    <row r="94" s="35" customFormat="true" ht="22.5" hidden="false" customHeight="false" outlineLevel="0" collapsed="false">
      <c r="A94" s="29" t="s">
        <v>254</v>
      </c>
      <c r="B94" s="58" t="s">
        <v>219</v>
      </c>
      <c r="C94" s="21" t="n">
        <v>403</v>
      </c>
      <c r="D94" s="27"/>
      <c r="E94" s="22" t="n">
        <v>14.8</v>
      </c>
      <c r="F94" s="31"/>
      <c r="G94" s="31"/>
      <c r="H94" s="32"/>
      <c r="I94" s="61"/>
      <c r="J94" s="27"/>
      <c r="K94" s="27" t="s">
        <v>21</v>
      </c>
      <c r="L94" s="34"/>
    </row>
    <row r="95" s="35" customFormat="true" ht="22.5" hidden="false" customHeight="false" outlineLevel="0" collapsed="false">
      <c r="A95" s="29" t="s">
        <v>255</v>
      </c>
      <c r="B95" s="58" t="s">
        <v>219</v>
      </c>
      <c r="C95" s="21" t="s">
        <v>256</v>
      </c>
      <c r="D95" s="27"/>
      <c r="E95" s="22" t="n">
        <v>33.6</v>
      </c>
      <c r="F95" s="31"/>
      <c r="G95" s="31"/>
      <c r="H95" s="32"/>
      <c r="I95" s="61"/>
      <c r="J95" s="27"/>
      <c r="K95" s="27" t="s">
        <v>21</v>
      </c>
      <c r="L95" s="34"/>
    </row>
    <row r="96" s="35" customFormat="true" ht="22.5" hidden="false" customHeight="false" outlineLevel="0" collapsed="false">
      <c r="A96" s="29" t="s">
        <v>257</v>
      </c>
      <c r="B96" s="58" t="s">
        <v>219</v>
      </c>
      <c r="C96" s="21" t="n">
        <v>407</v>
      </c>
      <c r="D96" s="27"/>
      <c r="E96" s="22" t="n">
        <v>14.8</v>
      </c>
      <c r="F96" s="31"/>
      <c r="G96" s="31"/>
      <c r="H96" s="32"/>
      <c r="I96" s="61"/>
      <c r="J96" s="27"/>
      <c r="K96" s="27" t="s">
        <v>21</v>
      </c>
      <c r="L96" s="34"/>
    </row>
    <row r="97" s="35" customFormat="true" ht="22.5" hidden="false" customHeight="false" outlineLevel="0" collapsed="false">
      <c r="A97" s="29" t="s">
        <v>258</v>
      </c>
      <c r="B97" s="58" t="s">
        <v>219</v>
      </c>
      <c r="C97" s="21" t="n">
        <v>408</v>
      </c>
      <c r="D97" s="27"/>
      <c r="E97" s="22" t="n">
        <v>18.8</v>
      </c>
      <c r="F97" s="31"/>
      <c r="G97" s="31"/>
      <c r="H97" s="32"/>
      <c r="I97" s="61"/>
      <c r="J97" s="27"/>
      <c r="K97" s="27" t="s">
        <v>21</v>
      </c>
      <c r="L97" s="34"/>
    </row>
    <row r="98" s="35" customFormat="true" ht="22.5" hidden="false" customHeight="false" outlineLevel="0" collapsed="false">
      <c r="A98" s="29" t="s">
        <v>259</v>
      </c>
      <c r="B98" s="58" t="s">
        <v>219</v>
      </c>
      <c r="C98" s="21" t="s">
        <v>260</v>
      </c>
      <c r="D98" s="27"/>
      <c r="E98" s="22" t="n">
        <v>67.2</v>
      </c>
      <c r="F98" s="31"/>
      <c r="G98" s="31"/>
      <c r="H98" s="32"/>
      <c r="I98" s="61"/>
      <c r="J98" s="27"/>
      <c r="K98" s="27" t="s">
        <v>21</v>
      </c>
      <c r="L98" s="34"/>
    </row>
    <row r="99" s="35" customFormat="true" ht="22.5" hidden="false" customHeight="false" outlineLevel="0" collapsed="false">
      <c r="A99" s="29" t="s">
        <v>261</v>
      </c>
      <c r="B99" s="58" t="s">
        <v>219</v>
      </c>
      <c r="C99" s="21" t="n">
        <v>416</v>
      </c>
      <c r="D99" s="27"/>
      <c r="E99" s="22" t="n">
        <v>18.8</v>
      </c>
      <c r="F99" s="31"/>
      <c r="G99" s="31"/>
      <c r="H99" s="32"/>
      <c r="I99" s="61"/>
      <c r="J99" s="27"/>
      <c r="K99" s="27" t="s">
        <v>21</v>
      </c>
      <c r="L99" s="34"/>
    </row>
    <row r="100" s="35" customFormat="true" ht="22.5" hidden="false" customHeight="false" outlineLevel="0" collapsed="false">
      <c r="A100" s="29" t="s">
        <v>262</v>
      </c>
      <c r="B100" s="58" t="s">
        <v>219</v>
      </c>
      <c r="C100" s="21" t="s">
        <v>263</v>
      </c>
      <c r="D100" s="27"/>
      <c r="E100" s="22" t="n">
        <v>33.6</v>
      </c>
      <c r="F100" s="31"/>
      <c r="G100" s="31"/>
      <c r="H100" s="32"/>
      <c r="I100" s="61"/>
      <c r="J100" s="27"/>
      <c r="K100" s="27" t="s">
        <v>21</v>
      </c>
      <c r="L100" s="34"/>
    </row>
    <row r="101" s="35" customFormat="true" ht="22.5" hidden="false" customHeight="false" outlineLevel="0" collapsed="false">
      <c r="A101" s="29" t="s">
        <v>264</v>
      </c>
      <c r="B101" s="58" t="s">
        <v>219</v>
      </c>
      <c r="C101" s="21" t="s">
        <v>265</v>
      </c>
      <c r="D101" s="27"/>
      <c r="E101" s="22" t="n">
        <v>33.6</v>
      </c>
      <c r="F101" s="31"/>
      <c r="G101" s="31"/>
      <c r="H101" s="32"/>
      <c r="I101" s="61"/>
      <c r="J101" s="27"/>
      <c r="K101" s="27" t="s">
        <v>21</v>
      </c>
      <c r="L101" s="34"/>
    </row>
    <row r="102" s="35" customFormat="true" ht="22.5" hidden="false" customHeight="false" outlineLevel="0" collapsed="false">
      <c r="A102" s="29" t="s">
        <v>266</v>
      </c>
      <c r="B102" s="58" t="s">
        <v>219</v>
      </c>
      <c r="C102" s="21" t="s">
        <v>265</v>
      </c>
      <c r="D102" s="27"/>
      <c r="E102" s="22" t="n">
        <v>33.6</v>
      </c>
      <c r="F102" s="31"/>
      <c r="G102" s="31"/>
      <c r="H102" s="32"/>
      <c r="I102" s="61"/>
      <c r="J102" s="27"/>
      <c r="K102" s="27" t="s">
        <v>21</v>
      </c>
      <c r="L102" s="34"/>
    </row>
    <row r="103" s="35" customFormat="true" ht="22.5" hidden="false" customHeight="false" outlineLevel="0" collapsed="false">
      <c r="A103" s="29" t="s">
        <v>267</v>
      </c>
      <c r="B103" s="58" t="s">
        <v>219</v>
      </c>
      <c r="C103" s="21" t="s">
        <v>268</v>
      </c>
      <c r="D103" s="27"/>
      <c r="E103" s="22" t="n">
        <v>33.6</v>
      </c>
      <c r="F103" s="31"/>
      <c r="G103" s="31"/>
      <c r="H103" s="32"/>
      <c r="I103" s="61"/>
      <c r="J103" s="27"/>
      <c r="K103" s="27" t="s">
        <v>21</v>
      </c>
      <c r="L103" s="34"/>
    </row>
    <row r="104" s="35" customFormat="true" ht="22.5" hidden="false" customHeight="false" outlineLevel="0" collapsed="false">
      <c r="A104" s="29" t="s">
        <v>269</v>
      </c>
      <c r="B104" s="58" t="s">
        <v>219</v>
      </c>
      <c r="C104" s="21" t="s">
        <v>270</v>
      </c>
      <c r="D104" s="27"/>
      <c r="E104" s="22" t="n">
        <v>48.4</v>
      </c>
      <c r="F104" s="31"/>
      <c r="G104" s="31"/>
      <c r="H104" s="32"/>
      <c r="I104" s="61"/>
      <c r="J104" s="27"/>
      <c r="K104" s="27" t="s">
        <v>21</v>
      </c>
      <c r="L104" s="34"/>
    </row>
    <row r="105" s="35" customFormat="true" ht="22.5" hidden="false" customHeight="false" outlineLevel="0" collapsed="false">
      <c r="A105" s="29" t="s">
        <v>271</v>
      </c>
      <c r="B105" s="58" t="s">
        <v>219</v>
      </c>
      <c r="C105" s="21" t="s">
        <v>272</v>
      </c>
      <c r="D105" s="27"/>
      <c r="E105" s="22" t="n">
        <v>33.6</v>
      </c>
      <c r="F105" s="31"/>
      <c r="G105" s="31"/>
      <c r="H105" s="32"/>
      <c r="I105" s="61"/>
      <c r="J105" s="27"/>
      <c r="K105" s="27" t="s">
        <v>21</v>
      </c>
      <c r="L105" s="34"/>
    </row>
    <row r="106" s="35" customFormat="true" ht="22.5" hidden="false" customHeight="false" outlineLevel="0" collapsed="false">
      <c r="A106" s="29" t="s">
        <v>273</v>
      </c>
      <c r="B106" s="58" t="s">
        <v>219</v>
      </c>
      <c r="C106" s="21" t="s">
        <v>274</v>
      </c>
      <c r="D106" s="27"/>
      <c r="E106" s="22" t="n">
        <v>33.6</v>
      </c>
      <c r="F106" s="31"/>
      <c r="G106" s="31"/>
      <c r="H106" s="32"/>
      <c r="I106" s="61"/>
      <c r="J106" s="27"/>
      <c r="K106" s="27" t="s">
        <v>21</v>
      </c>
      <c r="L106" s="34"/>
    </row>
    <row r="107" s="35" customFormat="true" ht="22.5" hidden="false" customHeight="false" outlineLevel="0" collapsed="false">
      <c r="A107" s="29" t="s">
        <v>275</v>
      </c>
      <c r="B107" s="58" t="s">
        <v>219</v>
      </c>
      <c r="C107" s="21" t="n">
        <v>512</v>
      </c>
      <c r="D107" s="27"/>
      <c r="E107" s="22" t="n">
        <v>18.8</v>
      </c>
      <c r="F107" s="31"/>
      <c r="G107" s="31"/>
      <c r="H107" s="32"/>
      <c r="I107" s="61"/>
      <c r="J107" s="27"/>
      <c r="K107" s="27" t="s">
        <v>21</v>
      </c>
      <c r="L107" s="34"/>
    </row>
    <row r="108" s="35" customFormat="true" ht="22.5" hidden="false" customHeight="false" outlineLevel="0" collapsed="false">
      <c r="A108" s="29" t="s">
        <v>276</v>
      </c>
      <c r="B108" s="58" t="s">
        <v>219</v>
      </c>
      <c r="C108" s="21" t="s">
        <v>277</v>
      </c>
      <c r="D108" s="27"/>
      <c r="E108" s="22" t="n">
        <v>48.4</v>
      </c>
      <c r="F108" s="31"/>
      <c r="G108" s="31"/>
      <c r="H108" s="32"/>
      <c r="I108" s="61"/>
      <c r="J108" s="27"/>
      <c r="K108" s="27" t="s">
        <v>21</v>
      </c>
      <c r="L108" s="34"/>
    </row>
    <row r="109" s="35" customFormat="true" ht="22.5" hidden="false" customHeight="false" outlineLevel="0" collapsed="false">
      <c r="A109" s="29" t="s">
        <v>278</v>
      </c>
      <c r="B109" s="58" t="s">
        <v>219</v>
      </c>
      <c r="C109" s="21" t="s">
        <v>279</v>
      </c>
      <c r="D109" s="27"/>
      <c r="E109" s="22" t="n">
        <v>33.6</v>
      </c>
      <c r="F109" s="31"/>
      <c r="G109" s="31"/>
      <c r="H109" s="32"/>
      <c r="I109" s="61"/>
      <c r="J109" s="27"/>
      <c r="K109" s="27" t="s">
        <v>21</v>
      </c>
      <c r="L109" s="34"/>
    </row>
    <row r="110" s="37" customFormat="true" ht="25.5" hidden="false" customHeight="true" outlineLevel="0" collapsed="false">
      <c r="A110" s="27" t="n">
        <v>20</v>
      </c>
      <c r="B110" s="21" t="s">
        <v>280</v>
      </c>
      <c r="C110" s="21" t="s">
        <v>281</v>
      </c>
      <c r="D110" s="27" t="s">
        <v>282</v>
      </c>
      <c r="E110" s="22" t="n">
        <v>313.8</v>
      </c>
      <c r="F110" s="23" t="n">
        <v>7292</v>
      </c>
      <c r="G110" s="23" t="n">
        <v>4313.84</v>
      </c>
      <c r="H110" s="36" t="n">
        <v>2912801.43</v>
      </c>
      <c r="I110" s="61" t="s">
        <v>283</v>
      </c>
      <c r="J110" s="27" t="s">
        <v>284</v>
      </c>
      <c r="K110" s="27"/>
      <c r="L110" s="27"/>
    </row>
    <row r="111" s="35" customFormat="true" ht="22.5" hidden="false" customHeight="false" outlineLevel="0" collapsed="false">
      <c r="A111" s="34" t="n">
        <v>20.1</v>
      </c>
      <c r="B111" s="30" t="s">
        <v>23</v>
      </c>
      <c r="C111" s="21" t="s">
        <v>285</v>
      </c>
      <c r="D111" s="27" t="s">
        <v>286</v>
      </c>
      <c r="E111" s="22" t="n">
        <v>42.9</v>
      </c>
      <c r="F111" s="31"/>
      <c r="G111" s="31"/>
      <c r="H111" s="36" t="n">
        <v>723793.36</v>
      </c>
      <c r="I111" s="61" t="s">
        <v>287</v>
      </c>
      <c r="J111" s="27" t="s">
        <v>288</v>
      </c>
      <c r="K111" s="27" t="s">
        <v>21</v>
      </c>
      <c r="L111" s="34"/>
    </row>
    <row r="112" s="35" customFormat="true" ht="24.75" hidden="false" customHeight="true" outlineLevel="0" collapsed="false">
      <c r="A112" s="34" t="n">
        <v>20.2</v>
      </c>
      <c r="B112" s="30" t="s">
        <v>23</v>
      </c>
      <c r="C112" s="21" t="s">
        <v>289</v>
      </c>
      <c r="D112" s="27" t="s">
        <v>290</v>
      </c>
      <c r="E112" s="22" t="n">
        <v>40.7</v>
      </c>
      <c r="F112" s="31"/>
      <c r="G112" s="31"/>
      <c r="H112" s="36" t="n">
        <v>686675.75</v>
      </c>
      <c r="I112" s="61" t="s">
        <v>287</v>
      </c>
      <c r="J112" s="27" t="s">
        <v>291</v>
      </c>
      <c r="K112" s="27" t="s">
        <v>21</v>
      </c>
      <c r="L112" s="34"/>
    </row>
    <row r="113" s="35" customFormat="true" ht="22.5" hidden="false" customHeight="false" outlineLevel="0" collapsed="false">
      <c r="A113" s="34" t="n">
        <v>20.3</v>
      </c>
      <c r="B113" s="30" t="s">
        <v>23</v>
      </c>
      <c r="C113" s="21" t="s">
        <v>292</v>
      </c>
      <c r="D113" s="27" t="s">
        <v>293</v>
      </c>
      <c r="E113" s="22" t="n">
        <v>57.7</v>
      </c>
      <c r="F113" s="31"/>
      <c r="G113" s="31"/>
      <c r="H113" s="36" t="n">
        <v>973493.63</v>
      </c>
      <c r="I113" s="61" t="s">
        <v>287</v>
      </c>
      <c r="J113" s="27" t="s">
        <v>294</v>
      </c>
      <c r="K113" s="27" t="s">
        <v>21</v>
      </c>
      <c r="L113" s="34"/>
    </row>
    <row r="114" s="37" customFormat="true" ht="29.25" hidden="false" customHeight="true" outlineLevel="0" collapsed="false">
      <c r="A114" s="27" t="n">
        <v>21</v>
      </c>
      <c r="B114" s="21" t="s">
        <v>295</v>
      </c>
      <c r="C114" s="21" t="s">
        <v>296</v>
      </c>
      <c r="D114" s="27" t="s">
        <v>297</v>
      </c>
      <c r="E114" s="22" t="n">
        <v>32.1</v>
      </c>
      <c r="F114" s="23" t="n">
        <v>140000</v>
      </c>
      <c r="G114" s="23" t="n">
        <v>10229.87</v>
      </c>
      <c r="H114" s="36" t="n">
        <v>547305.96</v>
      </c>
      <c r="I114" s="61" t="s">
        <v>298</v>
      </c>
      <c r="J114" s="27" t="s">
        <v>299</v>
      </c>
      <c r="K114" s="27" t="s">
        <v>21</v>
      </c>
      <c r="L114" s="27"/>
    </row>
    <row r="115" s="35" customFormat="true" ht="23.25" hidden="false" customHeight="true" outlineLevel="0" collapsed="false">
      <c r="A115" s="27" t="n">
        <v>22</v>
      </c>
      <c r="B115" s="21" t="s">
        <v>19</v>
      </c>
      <c r="C115" s="21" t="s">
        <v>300</v>
      </c>
      <c r="D115" s="27"/>
      <c r="E115" s="22" t="n">
        <v>3843</v>
      </c>
      <c r="F115" s="23" t="n">
        <v>33864010.8</v>
      </c>
      <c r="G115" s="23" t="n">
        <v>6422429.16</v>
      </c>
      <c r="H115" s="36"/>
      <c r="I115" s="61"/>
      <c r="J115" s="27"/>
      <c r="K115" s="27"/>
      <c r="L115" s="27"/>
    </row>
    <row r="116" s="35" customFormat="true" ht="40.5" hidden="false" customHeight="true" outlineLevel="0" collapsed="false">
      <c r="A116" s="34" t="n">
        <v>22.1</v>
      </c>
      <c r="B116" s="30" t="s">
        <v>23</v>
      </c>
      <c r="C116" s="21" t="s">
        <v>301</v>
      </c>
      <c r="D116" s="27" t="s">
        <v>302</v>
      </c>
      <c r="E116" s="22" t="n">
        <v>47.7</v>
      </c>
      <c r="F116" s="31"/>
      <c r="G116" s="31"/>
      <c r="H116" s="32"/>
      <c r="I116" s="61" t="s">
        <v>38</v>
      </c>
      <c r="J116" s="27" t="s">
        <v>303</v>
      </c>
      <c r="K116" s="27" t="s">
        <v>21</v>
      </c>
      <c r="L116" s="34"/>
    </row>
    <row r="117" s="35" customFormat="true" ht="22.5" hidden="false" customHeight="false" outlineLevel="0" collapsed="false">
      <c r="A117" s="34" t="n">
        <v>22.2</v>
      </c>
      <c r="B117" s="30" t="s">
        <v>23</v>
      </c>
      <c r="C117" s="21" t="s">
        <v>304</v>
      </c>
      <c r="D117" s="27" t="s">
        <v>305</v>
      </c>
      <c r="E117" s="22" t="n">
        <v>47.1</v>
      </c>
      <c r="F117" s="31"/>
      <c r="G117" s="31"/>
      <c r="H117" s="36" t="n">
        <v>794654.24</v>
      </c>
      <c r="I117" s="61" t="s">
        <v>306</v>
      </c>
      <c r="J117" s="27" t="s">
        <v>307</v>
      </c>
      <c r="K117" s="27" t="s">
        <v>21</v>
      </c>
      <c r="L117" s="34"/>
    </row>
    <row r="118" s="35" customFormat="true" ht="22.5" hidden="false" customHeight="false" outlineLevel="0" collapsed="false">
      <c r="A118" s="34" t="n">
        <v>22.3</v>
      </c>
      <c r="B118" s="30" t="s">
        <v>23</v>
      </c>
      <c r="C118" s="21" t="s">
        <v>308</v>
      </c>
      <c r="D118" s="27" t="s">
        <v>309</v>
      </c>
      <c r="E118" s="22" t="n">
        <v>46.6</v>
      </c>
      <c r="F118" s="31"/>
      <c r="G118" s="31"/>
      <c r="H118" s="36" t="n">
        <v>786218.42</v>
      </c>
      <c r="I118" s="61" t="s">
        <v>310</v>
      </c>
      <c r="J118" s="27" t="s">
        <v>311</v>
      </c>
      <c r="K118" s="27" t="s">
        <v>21</v>
      </c>
      <c r="L118" s="34"/>
    </row>
    <row r="119" s="35" customFormat="true" ht="27.75" hidden="false" customHeight="true" outlineLevel="0" collapsed="false">
      <c r="A119" s="27" t="n">
        <v>23</v>
      </c>
      <c r="B119" s="21" t="s">
        <v>19</v>
      </c>
      <c r="C119" s="21" t="s">
        <v>312</v>
      </c>
      <c r="D119" s="27"/>
      <c r="E119" s="22" t="n">
        <v>3416</v>
      </c>
      <c r="F119" s="23" t="n">
        <v>21627916.8</v>
      </c>
      <c r="G119" s="23" t="n">
        <v>5867923.6</v>
      </c>
      <c r="H119" s="36"/>
      <c r="I119" s="61"/>
      <c r="J119" s="27"/>
      <c r="K119" s="27"/>
      <c r="L119" s="27"/>
    </row>
    <row r="120" s="37" customFormat="true" ht="33.75" hidden="false" customHeight="false" outlineLevel="0" collapsed="false">
      <c r="A120" s="34" t="n">
        <v>23.1</v>
      </c>
      <c r="B120" s="30" t="s">
        <v>23</v>
      </c>
      <c r="C120" s="62" t="s">
        <v>313</v>
      </c>
      <c r="D120" s="27" t="s">
        <v>314</v>
      </c>
      <c r="E120" s="22" t="n">
        <v>63.9</v>
      </c>
      <c r="F120" s="31" t="n">
        <v>1500000</v>
      </c>
      <c r="G120" s="31"/>
      <c r="H120" s="31" t="n">
        <v>1500000</v>
      </c>
      <c r="I120" s="61" t="s">
        <v>315</v>
      </c>
      <c r="J120" s="63" t="s">
        <v>316</v>
      </c>
      <c r="K120" s="27" t="s">
        <v>21</v>
      </c>
      <c r="L120" s="34"/>
    </row>
    <row r="121" s="37" customFormat="true" ht="33.75" hidden="false" customHeight="false" outlineLevel="0" collapsed="false">
      <c r="A121" s="34" t="n">
        <v>23.2</v>
      </c>
      <c r="B121" s="30" t="s">
        <v>23</v>
      </c>
      <c r="C121" s="21" t="s">
        <v>75</v>
      </c>
      <c r="D121" s="27" t="s">
        <v>317</v>
      </c>
      <c r="E121" s="22" t="n">
        <v>63.9</v>
      </c>
      <c r="F121" s="31"/>
      <c r="G121" s="31"/>
      <c r="H121" s="36" t="n">
        <v>1094426.16</v>
      </c>
      <c r="I121" s="61" t="s">
        <v>318</v>
      </c>
      <c r="J121" s="27" t="s">
        <v>319</v>
      </c>
      <c r="K121" s="27" t="s">
        <v>21</v>
      </c>
      <c r="L121" s="34"/>
    </row>
    <row r="122" s="37" customFormat="true" ht="33.75" hidden="false" customHeight="false" outlineLevel="0" collapsed="false">
      <c r="A122" s="34" t="n">
        <v>23.3</v>
      </c>
      <c r="B122" s="30" t="s">
        <v>23</v>
      </c>
      <c r="C122" s="21" t="s">
        <v>320</v>
      </c>
      <c r="D122" s="27" t="s">
        <v>321</v>
      </c>
      <c r="E122" s="22" t="n">
        <v>47.8</v>
      </c>
      <c r="F122" s="31"/>
      <c r="G122" s="31"/>
      <c r="H122" s="36" t="n">
        <v>818678.73</v>
      </c>
      <c r="I122" s="61" t="s">
        <v>322</v>
      </c>
      <c r="J122" s="27" t="s">
        <v>323</v>
      </c>
      <c r="K122" s="27" t="s">
        <v>21</v>
      </c>
      <c r="L122" s="34"/>
    </row>
    <row r="123" s="37" customFormat="true" ht="25.5" hidden="false" customHeight="true" outlineLevel="0" collapsed="false">
      <c r="A123" s="27" t="n">
        <v>24</v>
      </c>
      <c r="B123" s="21" t="s">
        <v>19</v>
      </c>
      <c r="C123" s="21" t="s">
        <v>324</v>
      </c>
      <c r="D123" s="27"/>
      <c r="E123" s="22" t="n">
        <v>3416</v>
      </c>
      <c r="F123" s="23" t="n">
        <v>21413901.6</v>
      </c>
      <c r="G123" s="23" t="n">
        <v>5981171.21</v>
      </c>
      <c r="H123" s="36"/>
      <c r="I123" s="61"/>
      <c r="J123" s="27"/>
      <c r="K123" s="27"/>
      <c r="L123" s="27"/>
    </row>
    <row r="124" s="37" customFormat="true" ht="27" hidden="false" customHeight="true" outlineLevel="0" collapsed="false">
      <c r="A124" s="34" t="n">
        <v>24.1</v>
      </c>
      <c r="B124" s="30" t="s">
        <v>325</v>
      </c>
      <c r="C124" s="21" t="s">
        <v>292</v>
      </c>
      <c r="D124" s="27" t="s">
        <v>326</v>
      </c>
      <c r="E124" s="22" t="n">
        <v>47.7</v>
      </c>
      <c r="F124" s="31"/>
      <c r="G124" s="31"/>
      <c r="H124" s="36" t="n">
        <v>833095.76</v>
      </c>
      <c r="I124" s="61" t="s">
        <v>327</v>
      </c>
      <c r="J124" s="27" t="s">
        <v>328</v>
      </c>
      <c r="K124" s="27" t="s">
        <v>21</v>
      </c>
      <c r="L124" s="34"/>
    </row>
    <row r="125" s="37" customFormat="true" ht="27.75" hidden="false" customHeight="true" outlineLevel="0" collapsed="false">
      <c r="A125" s="34" t="n">
        <v>24.2</v>
      </c>
      <c r="B125" s="30" t="s">
        <v>23</v>
      </c>
      <c r="C125" s="21" t="s">
        <v>329</v>
      </c>
      <c r="D125" s="27" t="s">
        <v>330</v>
      </c>
      <c r="E125" s="22" t="n">
        <v>63.9</v>
      </c>
      <c r="F125" s="31"/>
      <c r="G125" s="31"/>
      <c r="H125" s="36" t="n">
        <v>1116033.95</v>
      </c>
      <c r="I125" s="61" t="s">
        <v>331</v>
      </c>
      <c r="J125" s="27" t="s">
        <v>332</v>
      </c>
      <c r="K125" s="27" t="s">
        <v>21</v>
      </c>
      <c r="L125" s="34"/>
    </row>
    <row r="126" s="37" customFormat="true" ht="33.75" hidden="false" customHeight="false" outlineLevel="0" collapsed="false">
      <c r="A126" s="34" t="n">
        <v>24.3</v>
      </c>
      <c r="B126" s="30" t="s">
        <v>23</v>
      </c>
      <c r="C126" s="21" t="s">
        <v>333</v>
      </c>
      <c r="D126" s="27" t="s">
        <v>334</v>
      </c>
      <c r="E126" s="22" t="n">
        <v>47.7</v>
      </c>
      <c r="F126" s="31"/>
      <c r="G126" s="31"/>
      <c r="H126" s="36" t="n">
        <v>833095.76</v>
      </c>
      <c r="I126" s="61" t="s">
        <v>318</v>
      </c>
      <c r="J126" s="27" t="s">
        <v>335</v>
      </c>
      <c r="K126" s="27" t="s">
        <v>21</v>
      </c>
      <c r="L126" s="34"/>
    </row>
    <row r="127" s="37" customFormat="true" ht="33.75" hidden="false" customHeight="false" outlineLevel="0" collapsed="false">
      <c r="A127" s="34" t="n">
        <v>24.4</v>
      </c>
      <c r="B127" s="30" t="s">
        <v>23</v>
      </c>
      <c r="C127" s="21" t="s">
        <v>308</v>
      </c>
      <c r="D127" s="27" t="s">
        <v>336</v>
      </c>
      <c r="E127" s="22" t="n">
        <v>47.4</v>
      </c>
      <c r="F127" s="31"/>
      <c r="G127" s="31"/>
      <c r="H127" s="36" t="n">
        <v>827856.17</v>
      </c>
      <c r="I127" s="61" t="s">
        <v>318</v>
      </c>
      <c r="J127" s="27" t="s">
        <v>337</v>
      </c>
      <c r="K127" s="27" t="s">
        <v>21</v>
      </c>
      <c r="L127" s="34"/>
    </row>
    <row r="128" s="37" customFormat="true" ht="28.5" hidden="false" customHeight="true" outlineLevel="0" collapsed="false">
      <c r="A128" s="27" t="n">
        <v>25</v>
      </c>
      <c r="B128" s="21" t="s">
        <v>19</v>
      </c>
      <c r="C128" s="21" t="s">
        <v>338</v>
      </c>
      <c r="D128" s="27"/>
      <c r="E128" s="22" t="n">
        <v>3416</v>
      </c>
      <c r="F128" s="23" t="n">
        <v>20625091.2</v>
      </c>
      <c r="G128" s="23" t="n">
        <v>5595862.65</v>
      </c>
      <c r="H128" s="36"/>
      <c r="I128" s="61"/>
      <c r="J128" s="27"/>
      <c r="K128" s="27"/>
      <c r="L128" s="27"/>
    </row>
    <row r="129" s="37" customFormat="true" ht="22.5" hidden="false" customHeight="false" outlineLevel="0" collapsed="false">
      <c r="A129" s="34" t="n">
        <v>25.1</v>
      </c>
      <c r="B129" s="30" t="s">
        <v>23</v>
      </c>
      <c r="C129" s="21" t="s">
        <v>339</v>
      </c>
      <c r="D129" s="27" t="s">
        <v>340</v>
      </c>
      <c r="E129" s="22" t="n">
        <v>47.6</v>
      </c>
      <c r="F129" s="31"/>
      <c r="G129" s="31"/>
      <c r="H129" s="36" t="n">
        <v>827637.86</v>
      </c>
      <c r="I129" s="61" t="s">
        <v>306</v>
      </c>
      <c r="J129" s="27" t="s">
        <v>307</v>
      </c>
      <c r="K129" s="27" t="s">
        <v>21</v>
      </c>
      <c r="L129" s="34"/>
    </row>
    <row r="130" s="37" customFormat="true" ht="22.5" hidden="false" customHeight="false" outlineLevel="0" collapsed="false">
      <c r="A130" s="34" t="n">
        <v>25.2</v>
      </c>
      <c r="B130" s="30" t="s">
        <v>23</v>
      </c>
      <c r="C130" s="21" t="s">
        <v>341</v>
      </c>
      <c r="D130" s="27" t="s">
        <v>342</v>
      </c>
      <c r="E130" s="22" t="n">
        <v>47.7</v>
      </c>
      <c r="F130" s="31"/>
      <c r="G130" s="31"/>
      <c r="H130" s="36" t="n">
        <v>829376.6</v>
      </c>
      <c r="I130" s="61" t="s">
        <v>343</v>
      </c>
      <c r="J130" s="27" t="s">
        <v>344</v>
      </c>
      <c r="K130" s="27" t="s">
        <v>21</v>
      </c>
      <c r="L130" s="34"/>
    </row>
    <row r="131" s="35" customFormat="true" ht="33.75" hidden="false" customHeight="false" outlineLevel="0" collapsed="false">
      <c r="A131" s="34" t="n">
        <v>25.3</v>
      </c>
      <c r="B131" s="30" t="s">
        <v>23</v>
      </c>
      <c r="C131" s="21" t="s">
        <v>345</v>
      </c>
      <c r="D131" s="27" t="s">
        <v>346</v>
      </c>
      <c r="E131" s="22" t="n">
        <v>47.7</v>
      </c>
      <c r="F131" s="31"/>
      <c r="G131" s="31"/>
      <c r="H131" s="36" t="n">
        <v>829376.6</v>
      </c>
      <c r="I131" s="61" t="s">
        <v>347</v>
      </c>
      <c r="J131" s="27" t="s">
        <v>348</v>
      </c>
      <c r="K131" s="27" t="s">
        <v>21</v>
      </c>
      <c r="L131" s="34"/>
    </row>
    <row r="132" s="37" customFormat="true" ht="22.5" hidden="false" customHeight="false" outlineLevel="0" collapsed="false">
      <c r="A132" s="34" t="n">
        <v>25.4</v>
      </c>
      <c r="B132" s="30" t="s">
        <v>325</v>
      </c>
      <c r="C132" s="21" t="s">
        <v>349</v>
      </c>
      <c r="D132" s="27" t="s">
        <v>350</v>
      </c>
      <c r="E132" s="22" t="n">
        <v>47.7</v>
      </c>
      <c r="F132" s="31"/>
      <c r="G132" s="31"/>
      <c r="H132" s="36" t="n">
        <v>829376.6</v>
      </c>
      <c r="I132" s="61" t="s">
        <v>351</v>
      </c>
      <c r="J132" s="27" t="s">
        <v>352</v>
      </c>
      <c r="K132" s="27" t="s">
        <v>21</v>
      </c>
      <c r="L132" s="34"/>
    </row>
    <row r="133" s="37" customFormat="true" ht="33.75" hidden="false" customHeight="false" outlineLevel="0" collapsed="false">
      <c r="A133" s="34" t="n">
        <v>25.5</v>
      </c>
      <c r="B133" s="30" t="s">
        <v>23</v>
      </c>
      <c r="C133" s="21" t="s">
        <v>353</v>
      </c>
      <c r="D133" s="27" t="s">
        <v>354</v>
      </c>
      <c r="E133" s="22" t="n">
        <v>63.9</v>
      </c>
      <c r="F133" s="31"/>
      <c r="G133" s="31"/>
      <c r="H133" s="36" t="n">
        <v>1111051.66</v>
      </c>
      <c r="I133" s="61" t="s">
        <v>347</v>
      </c>
      <c r="J133" s="27" t="s">
        <v>355</v>
      </c>
      <c r="K133" s="27" t="s">
        <v>21</v>
      </c>
      <c r="L133" s="34"/>
    </row>
    <row r="134" s="37" customFormat="true" ht="22.5" hidden="false" customHeight="false" outlineLevel="0" collapsed="false">
      <c r="A134" s="27" t="n">
        <v>26</v>
      </c>
      <c r="B134" s="21" t="s">
        <v>356</v>
      </c>
      <c r="C134" s="21" t="s">
        <v>357</v>
      </c>
      <c r="D134" s="27" t="s">
        <v>358</v>
      </c>
      <c r="E134" s="22" t="n">
        <v>31.2</v>
      </c>
      <c r="F134" s="23" t="n">
        <v>148463</v>
      </c>
      <c r="G134" s="23" t="s">
        <v>359</v>
      </c>
      <c r="H134" s="36" t="n">
        <v>542485.32</v>
      </c>
      <c r="I134" s="61" t="s">
        <v>360</v>
      </c>
      <c r="J134" s="27" t="s">
        <v>361</v>
      </c>
      <c r="K134" s="27" t="s">
        <v>21</v>
      </c>
      <c r="L134" s="27"/>
    </row>
    <row r="135" s="37" customFormat="true" ht="27.75" hidden="false" customHeight="true" outlineLevel="0" collapsed="false">
      <c r="A135" s="27" t="n">
        <v>27</v>
      </c>
      <c r="B135" s="21" t="s">
        <v>19</v>
      </c>
      <c r="C135" s="21" t="s">
        <v>362</v>
      </c>
      <c r="D135" s="27"/>
      <c r="E135" s="22" t="n">
        <v>2460</v>
      </c>
      <c r="F135" s="23" t="n">
        <v>29406853.8</v>
      </c>
      <c r="G135" s="23" t="n">
        <v>1847709.85</v>
      </c>
      <c r="H135" s="36"/>
      <c r="I135" s="61"/>
      <c r="J135" s="27"/>
      <c r="K135" s="27"/>
      <c r="L135" s="27"/>
    </row>
    <row r="136" s="35" customFormat="true" ht="33.75" hidden="false" customHeight="false" outlineLevel="0" collapsed="false">
      <c r="A136" s="34" t="n">
        <v>27.1</v>
      </c>
      <c r="B136" s="30" t="s">
        <v>23</v>
      </c>
      <c r="C136" s="21" t="s">
        <v>67</v>
      </c>
      <c r="D136" s="27" t="s">
        <v>363</v>
      </c>
      <c r="E136" s="22" t="n">
        <v>67.3</v>
      </c>
      <c r="F136" s="31"/>
      <c r="G136" s="31"/>
      <c r="H136" s="36" t="n">
        <v>1170168.65</v>
      </c>
      <c r="I136" s="61" t="s">
        <v>364</v>
      </c>
      <c r="J136" s="27" t="s">
        <v>365</v>
      </c>
      <c r="K136" s="27" t="s">
        <v>21</v>
      </c>
      <c r="L136" s="34"/>
    </row>
    <row r="137" s="35" customFormat="true" ht="22.5" hidden="false" customHeight="false" outlineLevel="0" collapsed="false">
      <c r="A137" s="34" t="n">
        <v>27.2</v>
      </c>
      <c r="B137" s="30" t="s">
        <v>23</v>
      </c>
      <c r="C137" s="21" t="s">
        <v>366</v>
      </c>
      <c r="D137" s="27"/>
      <c r="E137" s="22" t="n">
        <v>67.3</v>
      </c>
      <c r="F137" s="31"/>
      <c r="G137" s="31"/>
      <c r="H137" s="36"/>
      <c r="I137" s="61" t="s">
        <v>367</v>
      </c>
      <c r="J137" s="27" t="s">
        <v>368</v>
      </c>
      <c r="K137" s="27" t="s">
        <v>21</v>
      </c>
      <c r="L137" s="34"/>
    </row>
    <row r="138" s="35" customFormat="true" ht="33.75" hidden="false" customHeight="false" outlineLevel="0" collapsed="false">
      <c r="A138" s="34" t="n">
        <v>27.3</v>
      </c>
      <c r="B138" s="30" t="s">
        <v>23</v>
      </c>
      <c r="C138" s="21" t="s">
        <v>78</v>
      </c>
      <c r="D138" s="27" t="s">
        <v>369</v>
      </c>
      <c r="E138" s="22" t="n">
        <v>67.3</v>
      </c>
      <c r="F138" s="31"/>
      <c r="G138" s="31"/>
      <c r="H138" s="36" t="n">
        <v>1170168.65</v>
      </c>
      <c r="I138" s="61" t="s">
        <v>364</v>
      </c>
      <c r="J138" s="27" t="s">
        <v>370</v>
      </c>
      <c r="K138" s="27" t="s">
        <v>21</v>
      </c>
      <c r="L138" s="34"/>
    </row>
    <row r="139" s="37" customFormat="true" ht="33.75" hidden="false" customHeight="false" outlineLevel="0" collapsed="false">
      <c r="A139" s="34" t="n">
        <v>27.4</v>
      </c>
      <c r="B139" s="30" t="s">
        <v>23</v>
      </c>
      <c r="C139" s="21" t="s">
        <v>289</v>
      </c>
      <c r="D139" s="27" t="s">
        <v>371</v>
      </c>
      <c r="E139" s="22" t="n">
        <v>67.3</v>
      </c>
      <c r="F139" s="31"/>
      <c r="G139" s="31"/>
      <c r="H139" s="36" t="n">
        <v>1170168.65</v>
      </c>
      <c r="I139" s="61" t="s">
        <v>364</v>
      </c>
      <c r="J139" s="27" t="s">
        <v>372</v>
      </c>
      <c r="K139" s="27" t="s">
        <v>21</v>
      </c>
      <c r="L139" s="34"/>
    </row>
    <row r="140" s="35" customFormat="true" ht="33.75" hidden="false" customHeight="false" outlineLevel="0" collapsed="false">
      <c r="A140" s="34" t="n">
        <v>27.5</v>
      </c>
      <c r="B140" s="30" t="s">
        <v>23</v>
      </c>
      <c r="C140" s="21" t="s">
        <v>292</v>
      </c>
      <c r="D140" s="27" t="s">
        <v>373</v>
      </c>
      <c r="E140" s="22" t="n">
        <v>34</v>
      </c>
      <c r="F140" s="31"/>
      <c r="G140" s="31"/>
      <c r="H140" s="36" t="n">
        <v>591169.9</v>
      </c>
      <c r="I140" s="61" t="s">
        <v>364</v>
      </c>
      <c r="J140" s="27" t="s">
        <v>374</v>
      </c>
      <c r="K140" s="27" t="s">
        <v>21</v>
      </c>
      <c r="L140" s="34"/>
    </row>
    <row r="141" s="35" customFormat="true" ht="26.25" hidden="false" customHeight="true" outlineLevel="0" collapsed="false">
      <c r="A141" s="27" t="n">
        <v>28</v>
      </c>
      <c r="B141" s="21" t="s">
        <v>19</v>
      </c>
      <c r="C141" s="21" t="s">
        <v>375</v>
      </c>
      <c r="D141" s="27"/>
      <c r="E141" s="22" t="n">
        <v>3416</v>
      </c>
      <c r="F141" s="23" t="n">
        <v>22704108</v>
      </c>
      <c r="G141" s="23" t="n">
        <v>6523178.2</v>
      </c>
      <c r="H141" s="36"/>
      <c r="I141" s="61"/>
      <c r="J141" s="27"/>
      <c r="K141" s="27"/>
      <c r="L141" s="27"/>
    </row>
    <row r="142" s="35" customFormat="true" ht="47.25" hidden="false" customHeight="true" outlineLevel="0" collapsed="false">
      <c r="A142" s="34" t="n">
        <v>28.1</v>
      </c>
      <c r="B142" s="30" t="s">
        <v>376</v>
      </c>
      <c r="C142" s="21" t="s">
        <v>377</v>
      </c>
      <c r="D142" s="27" t="s">
        <v>378</v>
      </c>
      <c r="E142" s="22" t="n">
        <v>63.8</v>
      </c>
      <c r="F142" s="31"/>
      <c r="G142" s="31"/>
      <c r="H142" s="36" t="n">
        <v>1109312.93</v>
      </c>
      <c r="I142" s="61" t="s">
        <v>379</v>
      </c>
      <c r="J142" s="27" t="s">
        <v>380</v>
      </c>
      <c r="K142" s="27" t="s">
        <v>21</v>
      </c>
      <c r="L142" s="34"/>
    </row>
    <row r="143" s="37" customFormat="true" ht="33.75" hidden="false" customHeight="true" outlineLevel="0" collapsed="false">
      <c r="A143" s="34" t="n">
        <v>28.2</v>
      </c>
      <c r="B143" s="30" t="s">
        <v>23</v>
      </c>
      <c r="C143" s="62" t="s">
        <v>381</v>
      </c>
      <c r="D143" s="27" t="s">
        <v>382</v>
      </c>
      <c r="E143" s="22" t="n">
        <v>48.1</v>
      </c>
      <c r="F143" s="31"/>
      <c r="G143" s="31"/>
      <c r="H143" s="36"/>
      <c r="I143" s="61"/>
      <c r="J143" s="20" t="s">
        <v>383</v>
      </c>
      <c r="K143" s="27" t="s">
        <v>21</v>
      </c>
      <c r="L143" s="34"/>
    </row>
    <row r="144" s="37" customFormat="true" ht="29.25" hidden="false" customHeight="true" outlineLevel="0" collapsed="false">
      <c r="A144" s="34" t="n">
        <v>28.3</v>
      </c>
      <c r="B144" s="30" t="s">
        <v>23</v>
      </c>
      <c r="C144" s="21" t="s">
        <v>384</v>
      </c>
      <c r="D144" s="27" t="s">
        <v>385</v>
      </c>
      <c r="E144" s="22" t="n">
        <v>47.6</v>
      </c>
      <c r="F144" s="31"/>
      <c r="G144" s="31"/>
      <c r="H144" s="36" t="n">
        <v>827637.86</v>
      </c>
      <c r="I144" s="61" t="s">
        <v>386</v>
      </c>
      <c r="J144" s="27" t="s">
        <v>387</v>
      </c>
      <c r="K144" s="27" t="s">
        <v>21</v>
      </c>
      <c r="L144" s="34"/>
    </row>
    <row r="145" s="37" customFormat="true" ht="33.75" hidden="false" customHeight="false" outlineLevel="0" collapsed="false">
      <c r="A145" s="34" t="n">
        <v>28.4</v>
      </c>
      <c r="B145" s="30" t="s">
        <v>23</v>
      </c>
      <c r="C145" s="21" t="s">
        <v>388</v>
      </c>
      <c r="D145" s="27" t="s">
        <v>389</v>
      </c>
      <c r="E145" s="22" t="n">
        <v>31.7</v>
      </c>
      <c r="F145" s="31"/>
      <c r="G145" s="31"/>
      <c r="H145" s="36" t="n">
        <v>551179</v>
      </c>
      <c r="I145" s="61" t="s">
        <v>390</v>
      </c>
      <c r="J145" s="27" t="s">
        <v>391</v>
      </c>
      <c r="K145" s="27" t="s">
        <v>21</v>
      </c>
      <c r="L145" s="34"/>
    </row>
    <row r="146" s="37" customFormat="true" ht="24" hidden="false" customHeight="true" outlineLevel="0" collapsed="false">
      <c r="A146" s="27" t="n">
        <v>29</v>
      </c>
      <c r="B146" s="21" t="s">
        <v>19</v>
      </c>
      <c r="C146" s="21" t="s">
        <v>392</v>
      </c>
      <c r="D146" s="27"/>
      <c r="E146" s="22" t="n">
        <v>3416</v>
      </c>
      <c r="F146" s="23" t="n">
        <v>21137057.5</v>
      </c>
      <c r="G146" s="23" t="n">
        <v>5396589.52</v>
      </c>
      <c r="H146" s="36"/>
      <c r="I146" s="61"/>
      <c r="J146" s="27"/>
      <c r="K146" s="27"/>
      <c r="L146" s="27"/>
    </row>
    <row r="147" s="35" customFormat="true" ht="22.5" hidden="false" customHeight="false" outlineLevel="0" collapsed="false">
      <c r="A147" s="34" t="n">
        <v>29.1</v>
      </c>
      <c r="B147" s="30" t="s">
        <v>23</v>
      </c>
      <c r="C147" s="21" t="s">
        <v>393</v>
      </c>
      <c r="D147" s="27" t="s">
        <v>394</v>
      </c>
      <c r="E147" s="22" t="n">
        <v>47.4</v>
      </c>
      <c r="F147" s="31"/>
      <c r="G147" s="31"/>
      <c r="H147" s="36" t="n">
        <v>824160.39</v>
      </c>
      <c r="I147" s="61" t="s">
        <v>395</v>
      </c>
      <c r="J147" s="27" t="s">
        <v>396</v>
      </c>
      <c r="K147" s="27" t="s">
        <v>21</v>
      </c>
      <c r="L147" s="34"/>
    </row>
    <row r="148" s="37" customFormat="true" ht="22.5" hidden="false" customHeight="false" outlineLevel="0" collapsed="false">
      <c r="A148" s="34" t="n">
        <v>29.2</v>
      </c>
      <c r="B148" s="30" t="s">
        <v>23</v>
      </c>
      <c r="C148" s="21" t="s">
        <v>397</v>
      </c>
      <c r="D148" s="27" t="s">
        <v>398</v>
      </c>
      <c r="E148" s="22" t="n">
        <v>30.9</v>
      </c>
      <c r="F148" s="31"/>
      <c r="G148" s="31"/>
      <c r="H148" s="36" t="n">
        <v>537269.11</v>
      </c>
      <c r="I148" s="61" t="s">
        <v>331</v>
      </c>
      <c r="J148" s="27" t="s">
        <v>399</v>
      </c>
      <c r="K148" s="27" t="s">
        <v>21</v>
      </c>
      <c r="L148" s="34"/>
    </row>
    <row r="149" s="37" customFormat="true" ht="24.75" hidden="false" customHeight="true" outlineLevel="0" collapsed="false">
      <c r="A149" s="27" t="n">
        <v>30</v>
      </c>
      <c r="B149" s="21" t="s">
        <v>19</v>
      </c>
      <c r="C149" s="21" t="s">
        <v>400</v>
      </c>
      <c r="D149" s="27"/>
      <c r="E149" s="22" t="n">
        <v>3667</v>
      </c>
      <c r="F149" s="23" t="n">
        <v>41303439.6</v>
      </c>
      <c r="G149" s="23" t="n">
        <v>8199809.45</v>
      </c>
      <c r="H149" s="36"/>
      <c r="I149" s="61"/>
      <c r="J149" s="27"/>
      <c r="K149" s="27"/>
      <c r="L149" s="27"/>
    </row>
    <row r="150" s="35" customFormat="true" ht="33.75" hidden="false" customHeight="false" outlineLevel="0" collapsed="false">
      <c r="A150" s="34" t="n">
        <v>30.1</v>
      </c>
      <c r="B150" s="30" t="s">
        <v>23</v>
      </c>
      <c r="C150" s="21" t="s">
        <v>210</v>
      </c>
      <c r="D150" s="27" t="s">
        <v>401</v>
      </c>
      <c r="E150" s="22" t="n">
        <v>49.5</v>
      </c>
      <c r="F150" s="31"/>
      <c r="G150" s="31"/>
      <c r="H150" s="36" t="n">
        <v>836561.39</v>
      </c>
      <c r="I150" s="61" t="s">
        <v>402</v>
      </c>
      <c r="J150" s="27" t="s">
        <v>403</v>
      </c>
      <c r="K150" s="27" t="s">
        <v>21</v>
      </c>
      <c r="L150" s="34"/>
    </row>
    <row r="151" s="37" customFormat="true" ht="33.75" hidden="false" customHeight="false" outlineLevel="0" collapsed="false">
      <c r="A151" s="34" t="n">
        <v>30.2</v>
      </c>
      <c r="B151" s="30" t="s">
        <v>404</v>
      </c>
      <c r="C151" s="21" t="s">
        <v>43</v>
      </c>
      <c r="D151" s="27" t="s">
        <v>405</v>
      </c>
      <c r="E151" s="22" t="n">
        <v>47</v>
      </c>
      <c r="F151" s="31"/>
      <c r="G151" s="31"/>
      <c r="H151" s="36" t="n">
        <v>794310.81</v>
      </c>
      <c r="I151" s="61" t="s">
        <v>322</v>
      </c>
      <c r="J151" s="27" t="s">
        <v>406</v>
      </c>
      <c r="K151" s="27" t="s">
        <v>21</v>
      </c>
      <c r="L151" s="34"/>
    </row>
    <row r="152" s="35" customFormat="true" ht="22.5" hidden="false" customHeight="false" outlineLevel="0" collapsed="false">
      <c r="A152" s="34" t="n">
        <v>30.3</v>
      </c>
      <c r="B152" s="30" t="s">
        <v>23</v>
      </c>
      <c r="C152" s="21" t="s">
        <v>407</v>
      </c>
      <c r="D152" s="27" t="s">
        <v>408</v>
      </c>
      <c r="E152" s="22" t="n">
        <v>47.4</v>
      </c>
      <c r="F152" s="31"/>
      <c r="G152" s="31"/>
      <c r="H152" s="36" t="n">
        <v>799715.74</v>
      </c>
      <c r="I152" s="61" t="s">
        <v>409</v>
      </c>
      <c r="J152" s="27" t="s">
        <v>410</v>
      </c>
      <c r="K152" s="27" t="s">
        <v>21</v>
      </c>
      <c r="L152" s="34"/>
    </row>
    <row r="153" s="64" customFormat="true" ht="23.25" hidden="false" customHeight="true" outlineLevel="0" collapsed="false">
      <c r="A153" s="27" t="n">
        <v>31</v>
      </c>
      <c r="B153" s="21" t="s">
        <v>19</v>
      </c>
      <c r="C153" s="21" t="s">
        <v>411</v>
      </c>
      <c r="D153" s="27"/>
      <c r="E153" s="22" t="n">
        <v>3744.5</v>
      </c>
      <c r="F153" s="23" t="n">
        <v>7003632.72</v>
      </c>
      <c r="G153" s="23" t="n">
        <v>1333144.93</v>
      </c>
      <c r="H153" s="36"/>
      <c r="I153" s="61"/>
      <c r="J153" s="27"/>
      <c r="K153" s="27"/>
      <c r="L153" s="27"/>
    </row>
    <row r="154" s="64" customFormat="true" ht="33.75" hidden="false" customHeight="false" outlineLevel="0" collapsed="false">
      <c r="A154" s="34" t="n">
        <v>31.1</v>
      </c>
      <c r="B154" s="30" t="s">
        <v>412</v>
      </c>
      <c r="C154" s="21" t="s">
        <v>210</v>
      </c>
      <c r="D154" s="27" t="s">
        <v>413</v>
      </c>
      <c r="E154" s="22" t="n">
        <v>52.7</v>
      </c>
      <c r="F154" s="31" t="n">
        <v>2800000</v>
      </c>
      <c r="G154" s="31"/>
      <c r="H154" s="36"/>
      <c r="I154" s="61" t="s">
        <v>414</v>
      </c>
      <c r="J154" s="27" t="s">
        <v>415</v>
      </c>
      <c r="K154" s="27" t="s">
        <v>21</v>
      </c>
      <c r="L154" s="34"/>
    </row>
    <row r="155" s="64" customFormat="true" ht="33.75" hidden="false" customHeight="false" outlineLevel="0" collapsed="false">
      <c r="A155" s="34" t="n">
        <v>31.2</v>
      </c>
      <c r="B155" s="30" t="s">
        <v>23</v>
      </c>
      <c r="C155" s="21" t="s">
        <v>353</v>
      </c>
      <c r="D155" s="27" t="s">
        <v>416</v>
      </c>
      <c r="E155" s="22" t="n">
        <v>58.9</v>
      </c>
      <c r="F155" s="31"/>
      <c r="G155" s="31"/>
      <c r="H155" s="36" t="n">
        <v>1024114.91</v>
      </c>
      <c r="I155" s="61" t="s">
        <v>318</v>
      </c>
      <c r="J155" s="27" t="s">
        <v>417</v>
      </c>
      <c r="K155" s="27" t="s">
        <v>21</v>
      </c>
      <c r="L155" s="34"/>
    </row>
    <row r="156" s="64" customFormat="true" ht="24.75" hidden="false" customHeight="true" outlineLevel="0" collapsed="false">
      <c r="A156" s="27" t="n">
        <v>32</v>
      </c>
      <c r="B156" s="21" t="s">
        <v>19</v>
      </c>
      <c r="C156" s="21" t="s">
        <v>418</v>
      </c>
      <c r="D156" s="27"/>
      <c r="E156" s="22" t="n">
        <v>4013</v>
      </c>
      <c r="F156" s="23" t="n">
        <v>36943459.2</v>
      </c>
      <c r="G156" s="23" t="n">
        <v>6465285.05</v>
      </c>
      <c r="H156" s="36"/>
      <c r="I156" s="61"/>
      <c r="J156" s="27"/>
      <c r="K156" s="27"/>
      <c r="L156" s="27"/>
    </row>
    <row r="157" s="64" customFormat="true" ht="22.5" hidden="false" customHeight="false" outlineLevel="0" collapsed="false">
      <c r="A157" s="34" t="n">
        <v>32.1</v>
      </c>
      <c r="B157" s="30" t="s">
        <v>23</v>
      </c>
      <c r="C157" s="21" t="s">
        <v>366</v>
      </c>
      <c r="D157" s="27" t="s">
        <v>419</v>
      </c>
      <c r="E157" s="22" t="n">
        <v>46.1</v>
      </c>
      <c r="F157" s="31"/>
      <c r="G157" s="31"/>
      <c r="H157" s="36" t="n">
        <v>818944.19</v>
      </c>
      <c r="I157" s="61" t="s">
        <v>420</v>
      </c>
      <c r="J157" s="27" t="s">
        <v>421</v>
      </c>
      <c r="K157" s="27" t="s">
        <v>21</v>
      </c>
      <c r="L157" s="34"/>
    </row>
    <row r="158" s="64" customFormat="true" ht="22.5" hidden="false" customHeight="false" outlineLevel="0" collapsed="false">
      <c r="A158" s="34" t="n">
        <v>32.2</v>
      </c>
      <c r="B158" s="30" t="s">
        <v>23</v>
      </c>
      <c r="C158" s="21" t="s">
        <v>422</v>
      </c>
      <c r="D158" s="27" t="s">
        <v>423</v>
      </c>
      <c r="E158" s="22" t="n">
        <v>48.2</v>
      </c>
      <c r="F158" s="31"/>
      <c r="G158" s="31"/>
      <c r="H158" s="36" t="n">
        <v>838070.27</v>
      </c>
      <c r="I158" s="61" t="s">
        <v>424</v>
      </c>
      <c r="J158" s="27" t="s">
        <v>425</v>
      </c>
      <c r="K158" s="27" t="s">
        <v>21</v>
      </c>
      <c r="L158" s="34"/>
    </row>
    <row r="159" s="64" customFormat="true" ht="22.5" hidden="false" customHeight="false" outlineLevel="0" collapsed="false">
      <c r="A159" s="34" t="n">
        <v>32.3</v>
      </c>
      <c r="B159" s="30" t="s">
        <v>325</v>
      </c>
      <c r="C159" s="21" t="s">
        <v>426</v>
      </c>
      <c r="D159" s="27" t="s">
        <v>427</v>
      </c>
      <c r="E159" s="22" t="n">
        <v>48.2</v>
      </c>
      <c r="F159" s="31"/>
      <c r="G159" s="31"/>
      <c r="H159" s="36" t="n">
        <v>838070.27</v>
      </c>
      <c r="I159" s="61" t="s">
        <v>327</v>
      </c>
      <c r="J159" s="27" t="s">
        <v>428</v>
      </c>
      <c r="K159" s="27" t="s">
        <v>21</v>
      </c>
      <c r="L159" s="34"/>
    </row>
    <row r="160" s="64" customFormat="true" ht="22.5" hidden="false" customHeight="false" outlineLevel="0" collapsed="false">
      <c r="A160" s="34" t="n">
        <v>32.4</v>
      </c>
      <c r="B160" s="30" t="s">
        <v>325</v>
      </c>
      <c r="C160" s="21" t="s">
        <v>429</v>
      </c>
      <c r="D160" s="27" t="s">
        <v>430</v>
      </c>
      <c r="E160" s="22" t="n">
        <v>47.4</v>
      </c>
      <c r="F160" s="31"/>
      <c r="G160" s="31"/>
      <c r="H160" s="36" t="n">
        <v>824160.39</v>
      </c>
      <c r="I160" s="61" t="s">
        <v>327</v>
      </c>
      <c r="J160" s="27" t="s">
        <v>431</v>
      </c>
      <c r="K160" s="27" t="s">
        <v>21</v>
      </c>
      <c r="L160" s="34"/>
    </row>
    <row r="161" s="64" customFormat="true" ht="22.5" hidden="false" customHeight="false" outlineLevel="0" collapsed="false">
      <c r="A161" s="34" t="n">
        <v>32.5</v>
      </c>
      <c r="B161" s="30" t="s">
        <v>23</v>
      </c>
      <c r="C161" s="21" t="s">
        <v>432</v>
      </c>
      <c r="D161" s="27" t="s">
        <v>433</v>
      </c>
      <c r="E161" s="22" t="n">
        <v>46.9</v>
      </c>
      <c r="F161" s="31"/>
      <c r="G161" s="31"/>
      <c r="H161" s="36" t="n">
        <v>815466.71</v>
      </c>
      <c r="I161" s="61" t="s">
        <v>434</v>
      </c>
      <c r="J161" s="27" t="s">
        <v>435</v>
      </c>
      <c r="K161" s="27" t="s">
        <v>21</v>
      </c>
      <c r="L161" s="34"/>
    </row>
    <row r="162" s="64" customFormat="true" ht="25.5" hidden="false" customHeight="true" outlineLevel="0" collapsed="false">
      <c r="A162" s="27" t="n">
        <v>33</v>
      </c>
      <c r="B162" s="21" t="s">
        <v>19</v>
      </c>
      <c r="C162" s="21" t="s">
        <v>436</v>
      </c>
      <c r="D162" s="27"/>
      <c r="E162" s="22" t="n">
        <v>2192</v>
      </c>
      <c r="F162" s="23" t="n">
        <v>26865216</v>
      </c>
      <c r="G162" s="23" t="n">
        <v>4494970.2</v>
      </c>
      <c r="H162" s="36"/>
      <c r="I162" s="61"/>
      <c r="J162" s="27"/>
      <c r="K162" s="27"/>
      <c r="L162" s="27"/>
    </row>
    <row r="163" s="64" customFormat="true" ht="38.25" hidden="false" customHeight="true" outlineLevel="0" collapsed="false">
      <c r="A163" s="34" t="n">
        <v>33.1</v>
      </c>
      <c r="B163" s="30" t="s">
        <v>23</v>
      </c>
      <c r="C163" s="21" t="s">
        <v>437</v>
      </c>
      <c r="D163" s="27" t="s">
        <v>438</v>
      </c>
      <c r="E163" s="22" t="n">
        <v>32.1</v>
      </c>
      <c r="F163" s="31"/>
      <c r="G163" s="31"/>
      <c r="H163" s="36" t="n">
        <v>558133.93</v>
      </c>
      <c r="I163" s="61" t="s">
        <v>439</v>
      </c>
      <c r="J163" s="27" t="s">
        <v>440</v>
      </c>
      <c r="K163" s="27" t="s">
        <v>21</v>
      </c>
      <c r="L163" s="34"/>
    </row>
    <row r="164" s="64" customFormat="true" ht="33.75" hidden="false" customHeight="false" outlineLevel="0" collapsed="false">
      <c r="A164" s="34" t="n">
        <v>33.2</v>
      </c>
      <c r="B164" s="30" t="s">
        <v>23</v>
      </c>
      <c r="C164" s="21" t="s">
        <v>313</v>
      </c>
      <c r="D164" s="27" t="s">
        <v>441</v>
      </c>
      <c r="E164" s="22" t="n">
        <v>48.6</v>
      </c>
      <c r="F164" s="31"/>
      <c r="G164" s="31"/>
      <c r="H164" s="36"/>
      <c r="I164" s="61"/>
      <c r="J164" s="27" t="s">
        <v>442</v>
      </c>
      <c r="K164" s="27" t="s">
        <v>21</v>
      </c>
      <c r="L164" s="34"/>
    </row>
    <row r="165" s="64" customFormat="true" ht="22.5" hidden="false" customHeight="false" outlineLevel="0" collapsed="false">
      <c r="A165" s="34" t="n">
        <v>33.3</v>
      </c>
      <c r="B165" s="30" t="s">
        <v>23</v>
      </c>
      <c r="C165" s="21" t="s">
        <v>304</v>
      </c>
      <c r="D165" s="27" t="s">
        <v>443</v>
      </c>
      <c r="E165" s="22" t="n">
        <v>47.9</v>
      </c>
      <c r="F165" s="31"/>
      <c r="G165" s="31"/>
      <c r="H165" s="36"/>
      <c r="I165" s="61" t="s">
        <v>444</v>
      </c>
      <c r="J165" s="27" t="s">
        <v>445</v>
      </c>
      <c r="K165" s="27" t="s">
        <v>21</v>
      </c>
      <c r="L165" s="34"/>
    </row>
    <row r="166" s="64" customFormat="true" ht="26.25" hidden="false" customHeight="true" outlineLevel="0" collapsed="false">
      <c r="A166" s="27" t="n">
        <v>34</v>
      </c>
      <c r="B166" s="21" t="s">
        <v>19</v>
      </c>
      <c r="C166" s="21" t="s">
        <v>446</v>
      </c>
      <c r="D166" s="27"/>
      <c r="E166" s="22" t="n">
        <v>3879.7</v>
      </c>
      <c r="F166" s="23" t="n">
        <v>7071372</v>
      </c>
      <c r="G166" s="23" t="n">
        <v>1107996.37</v>
      </c>
      <c r="H166" s="36"/>
      <c r="I166" s="61"/>
      <c r="J166" s="27"/>
      <c r="K166" s="27"/>
      <c r="L166" s="27"/>
    </row>
    <row r="167" s="64" customFormat="true" ht="36.75" hidden="false" customHeight="true" outlineLevel="0" collapsed="false">
      <c r="A167" s="34" t="n">
        <v>34.1</v>
      </c>
      <c r="B167" s="30" t="s">
        <v>23</v>
      </c>
      <c r="C167" s="21" t="s">
        <v>388</v>
      </c>
      <c r="D167" s="27" t="s">
        <v>447</v>
      </c>
      <c r="E167" s="22" t="n">
        <v>59.7</v>
      </c>
      <c r="F167" s="31"/>
      <c r="G167" s="31"/>
      <c r="H167" s="36" t="n">
        <v>1038024.8</v>
      </c>
      <c r="I167" s="61" t="s">
        <v>318</v>
      </c>
      <c r="J167" s="27" t="s">
        <v>448</v>
      </c>
      <c r="K167" s="27" t="s">
        <v>21</v>
      </c>
      <c r="L167" s="34"/>
    </row>
    <row r="168" s="64" customFormat="true" ht="22.5" hidden="false" customHeight="false" outlineLevel="0" collapsed="false">
      <c r="A168" s="34" t="n">
        <v>34.2</v>
      </c>
      <c r="B168" s="30" t="s">
        <v>23</v>
      </c>
      <c r="C168" s="21" t="s">
        <v>449</v>
      </c>
      <c r="D168" s="27" t="s">
        <v>450</v>
      </c>
      <c r="E168" s="22" t="n">
        <v>54</v>
      </c>
      <c r="F168" s="31"/>
      <c r="G168" s="31"/>
      <c r="H168" s="36" t="n">
        <v>925007.02</v>
      </c>
      <c r="I168" s="61" t="s">
        <v>451</v>
      </c>
      <c r="J168" s="27" t="s">
        <v>452</v>
      </c>
      <c r="K168" s="27" t="s">
        <v>21</v>
      </c>
      <c r="L168" s="34"/>
    </row>
    <row r="169" s="64" customFormat="true" ht="26.25" hidden="false" customHeight="true" outlineLevel="0" collapsed="false">
      <c r="A169" s="27" t="n">
        <v>35</v>
      </c>
      <c r="B169" s="21" t="s">
        <v>19</v>
      </c>
      <c r="C169" s="21" t="s">
        <v>453</v>
      </c>
      <c r="D169" s="27"/>
      <c r="E169" s="22" t="n">
        <v>3714.5</v>
      </c>
      <c r="F169" s="23" t="n">
        <v>5615448.72</v>
      </c>
      <c r="G169" s="23" t="n">
        <v>1014645.24</v>
      </c>
      <c r="H169" s="36"/>
      <c r="I169" s="61"/>
      <c r="J169" s="27"/>
      <c r="K169" s="27"/>
      <c r="L169" s="27"/>
    </row>
    <row r="170" s="64" customFormat="true" ht="33.75" hidden="false" customHeight="false" outlineLevel="0" collapsed="false">
      <c r="A170" s="34" t="n">
        <v>35.1</v>
      </c>
      <c r="B170" s="30" t="s">
        <v>23</v>
      </c>
      <c r="C170" s="62" t="s">
        <v>454</v>
      </c>
      <c r="D170" s="27" t="s">
        <v>455</v>
      </c>
      <c r="E170" s="22" t="n">
        <v>57.6</v>
      </c>
      <c r="F170" s="36" t="n">
        <v>1670000</v>
      </c>
      <c r="G170" s="31"/>
      <c r="H170" s="36" t="n">
        <v>1670000</v>
      </c>
      <c r="I170" s="61" t="s">
        <v>315</v>
      </c>
      <c r="J170" s="20" t="s">
        <v>456</v>
      </c>
      <c r="K170" s="27" t="s">
        <v>21</v>
      </c>
      <c r="L170" s="34"/>
    </row>
    <row r="171" s="64" customFormat="true" ht="33.75" hidden="false" customHeight="false" outlineLevel="0" collapsed="false">
      <c r="A171" s="34" t="n">
        <v>35.2</v>
      </c>
      <c r="B171" s="30" t="s">
        <v>23</v>
      </c>
      <c r="C171" s="21" t="s">
        <v>449</v>
      </c>
      <c r="D171" s="27" t="s">
        <v>457</v>
      </c>
      <c r="E171" s="22" t="n">
        <v>50.1</v>
      </c>
      <c r="F171" s="31"/>
      <c r="G171" s="31"/>
      <c r="H171" s="36" t="n">
        <v>871106.24</v>
      </c>
      <c r="I171" s="61" t="s">
        <v>364</v>
      </c>
      <c r="J171" s="27" t="s">
        <v>458</v>
      </c>
      <c r="K171" s="27" t="s">
        <v>21</v>
      </c>
      <c r="L171" s="34"/>
    </row>
    <row r="172" s="64" customFormat="true" ht="24" hidden="false" customHeight="true" outlineLevel="0" collapsed="false">
      <c r="A172" s="27" t="n">
        <v>36</v>
      </c>
      <c r="B172" s="21" t="s">
        <v>19</v>
      </c>
      <c r="C172" s="21" t="s">
        <v>459</v>
      </c>
      <c r="D172" s="27"/>
      <c r="E172" s="22" t="n">
        <v>8250.1</v>
      </c>
      <c r="F172" s="23" t="n">
        <v>23031120</v>
      </c>
      <c r="G172" s="23" t="n">
        <v>2503172.18</v>
      </c>
      <c r="H172" s="36"/>
      <c r="I172" s="61"/>
      <c r="J172" s="27"/>
      <c r="K172" s="27"/>
      <c r="L172" s="27"/>
    </row>
    <row r="173" s="64" customFormat="true" ht="44.25" hidden="false" customHeight="true" outlineLevel="0" collapsed="false">
      <c r="A173" s="34" t="n">
        <v>36.1</v>
      </c>
      <c r="B173" s="30" t="s">
        <v>23</v>
      </c>
      <c r="C173" s="21" t="s">
        <v>320</v>
      </c>
      <c r="D173" s="27" t="s">
        <v>460</v>
      </c>
      <c r="E173" s="22" t="n">
        <v>65.3</v>
      </c>
      <c r="F173" s="31"/>
      <c r="G173" s="31"/>
      <c r="H173" s="36"/>
      <c r="I173" s="61" t="s">
        <v>38</v>
      </c>
      <c r="J173" s="27" t="s">
        <v>461</v>
      </c>
      <c r="K173" s="27" t="s">
        <v>21</v>
      </c>
      <c r="L173" s="34"/>
    </row>
    <row r="174" s="64" customFormat="true" ht="44.25" hidden="false" customHeight="true" outlineLevel="0" collapsed="false">
      <c r="A174" s="34" t="n">
        <v>36.2</v>
      </c>
      <c r="B174" s="30" t="s">
        <v>412</v>
      </c>
      <c r="C174" s="21" t="s">
        <v>462</v>
      </c>
      <c r="D174" s="27" t="s">
        <v>463</v>
      </c>
      <c r="E174" s="22" t="n">
        <v>57.1</v>
      </c>
      <c r="F174" s="31" t="s">
        <v>464</v>
      </c>
      <c r="G174" s="31"/>
      <c r="H174" s="36"/>
      <c r="I174" s="61" t="s">
        <v>465</v>
      </c>
      <c r="J174" s="27" t="s">
        <v>466</v>
      </c>
      <c r="K174" s="27" t="s">
        <v>21</v>
      </c>
      <c r="L174" s="34"/>
    </row>
    <row r="175" s="64" customFormat="true" ht="27" hidden="false" customHeight="true" outlineLevel="0" collapsed="false">
      <c r="A175" s="27" t="n">
        <v>37</v>
      </c>
      <c r="B175" s="21" t="s">
        <v>467</v>
      </c>
      <c r="C175" s="21" t="s">
        <v>468</v>
      </c>
      <c r="D175" s="27"/>
      <c r="E175" s="22" t="n">
        <v>2446.5</v>
      </c>
      <c r="F175" s="23" t="n">
        <v>3901849</v>
      </c>
      <c r="G175" s="23" t="n">
        <v>506849</v>
      </c>
      <c r="H175" s="36"/>
      <c r="I175" s="61"/>
      <c r="J175" s="27"/>
      <c r="K175" s="27"/>
      <c r="L175" s="27"/>
    </row>
    <row r="176" s="64" customFormat="true" ht="22.5" hidden="false" customHeight="false" outlineLevel="0" collapsed="false">
      <c r="A176" s="34" t="n">
        <v>37.1</v>
      </c>
      <c r="B176" s="30" t="s">
        <v>23</v>
      </c>
      <c r="C176" s="21" t="s">
        <v>469</v>
      </c>
      <c r="D176" s="27"/>
      <c r="E176" s="22" t="n">
        <v>18</v>
      </c>
      <c r="F176" s="23"/>
      <c r="G176" s="23"/>
      <c r="H176" s="36"/>
      <c r="I176" s="61"/>
      <c r="J176" s="27"/>
      <c r="K176" s="27" t="s">
        <v>21</v>
      </c>
      <c r="L176" s="27"/>
    </row>
    <row r="177" s="64" customFormat="true" ht="22.5" hidden="false" customHeight="false" outlineLevel="0" collapsed="false">
      <c r="A177" s="34" t="n">
        <v>37.2</v>
      </c>
      <c r="B177" s="30" t="s">
        <v>23</v>
      </c>
      <c r="C177" s="21" t="s">
        <v>470</v>
      </c>
      <c r="D177" s="27"/>
      <c r="E177" s="22" t="n">
        <v>18</v>
      </c>
      <c r="F177" s="23"/>
      <c r="G177" s="23"/>
      <c r="H177" s="36"/>
      <c r="I177" s="61"/>
      <c r="J177" s="27"/>
      <c r="K177" s="27" t="s">
        <v>21</v>
      </c>
      <c r="L177" s="27"/>
    </row>
    <row r="178" s="64" customFormat="true" ht="22.5" hidden="false" customHeight="false" outlineLevel="0" collapsed="false">
      <c r="A178" s="34" t="n">
        <v>37.3</v>
      </c>
      <c r="B178" s="30" t="s">
        <v>23</v>
      </c>
      <c r="C178" s="21" t="s">
        <v>471</v>
      </c>
      <c r="D178" s="27"/>
      <c r="E178" s="22" t="n">
        <v>25</v>
      </c>
      <c r="F178" s="23"/>
      <c r="G178" s="23"/>
      <c r="H178" s="36"/>
      <c r="I178" s="61"/>
      <c r="J178" s="27"/>
      <c r="K178" s="27" t="s">
        <v>21</v>
      </c>
      <c r="L178" s="27"/>
    </row>
    <row r="179" s="64" customFormat="true" ht="22.5" hidden="false" customHeight="false" outlineLevel="0" collapsed="false">
      <c r="A179" s="34" t="n">
        <v>37.4</v>
      </c>
      <c r="B179" s="30" t="s">
        <v>23</v>
      </c>
      <c r="C179" s="21" t="s">
        <v>472</v>
      </c>
      <c r="D179" s="27"/>
      <c r="E179" s="22" t="n">
        <v>9</v>
      </c>
      <c r="F179" s="23"/>
      <c r="G179" s="23"/>
      <c r="H179" s="36"/>
      <c r="I179" s="61"/>
      <c r="J179" s="27"/>
      <c r="K179" s="27" t="s">
        <v>21</v>
      </c>
      <c r="L179" s="27"/>
    </row>
    <row r="180" s="64" customFormat="true" ht="22.5" hidden="false" customHeight="false" outlineLevel="0" collapsed="false">
      <c r="A180" s="34" t="n">
        <v>37.5</v>
      </c>
      <c r="B180" s="30" t="s">
        <v>23</v>
      </c>
      <c r="C180" s="21" t="s">
        <v>473</v>
      </c>
      <c r="D180" s="27"/>
      <c r="E180" s="22" t="n">
        <v>9</v>
      </c>
      <c r="F180" s="23"/>
      <c r="G180" s="23"/>
      <c r="H180" s="36"/>
      <c r="I180" s="61"/>
      <c r="J180" s="27"/>
      <c r="K180" s="27" t="s">
        <v>21</v>
      </c>
      <c r="L180" s="27"/>
    </row>
    <row r="181" s="64" customFormat="true" ht="22.5" hidden="false" customHeight="false" outlineLevel="0" collapsed="false">
      <c r="A181" s="34" t="n">
        <v>37.6</v>
      </c>
      <c r="B181" s="30" t="s">
        <v>23</v>
      </c>
      <c r="C181" s="21" t="s">
        <v>474</v>
      </c>
      <c r="D181" s="27"/>
      <c r="E181" s="22" t="n">
        <v>49.1</v>
      </c>
      <c r="F181" s="23"/>
      <c r="G181" s="23"/>
      <c r="H181" s="36"/>
      <c r="I181" s="61"/>
      <c r="J181" s="27"/>
      <c r="K181" s="27" t="s">
        <v>21</v>
      </c>
      <c r="L181" s="27"/>
    </row>
    <row r="182" s="65" customFormat="true" ht="27.75" hidden="false" customHeight="true" outlineLevel="0" collapsed="false">
      <c r="A182" s="34" t="n">
        <v>37.7</v>
      </c>
      <c r="B182" s="30" t="s">
        <v>23</v>
      </c>
      <c r="C182" s="21" t="s">
        <v>308</v>
      </c>
      <c r="D182" s="27" t="s">
        <v>475</v>
      </c>
      <c r="E182" s="22" t="n">
        <v>36.4</v>
      </c>
      <c r="F182" s="31"/>
      <c r="G182" s="31"/>
      <c r="H182" s="36" t="n">
        <v>606239.02</v>
      </c>
      <c r="I182" s="61" t="s">
        <v>476</v>
      </c>
      <c r="J182" s="27" t="s">
        <v>477</v>
      </c>
      <c r="K182" s="27" t="s">
        <v>21</v>
      </c>
      <c r="L182" s="34"/>
    </row>
    <row r="183" s="65" customFormat="true" ht="43.5" hidden="false" customHeight="true" outlineLevel="0" collapsed="false">
      <c r="A183" s="34" t="n">
        <v>37.8</v>
      </c>
      <c r="B183" s="30" t="s">
        <v>23</v>
      </c>
      <c r="C183" s="21" t="s">
        <v>353</v>
      </c>
      <c r="D183" s="27" t="s">
        <v>478</v>
      </c>
      <c r="E183" s="22" t="n">
        <v>48.9</v>
      </c>
      <c r="F183" s="31"/>
      <c r="G183" s="31"/>
      <c r="H183" s="36"/>
      <c r="I183" s="61" t="s">
        <v>479</v>
      </c>
      <c r="J183" s="27" t="s">
        <v>480</v>
      </c>
      <c r="K183" s="27" t="s">
        <v>21</v>
      </c>
      <c r="L183" s="34"/>
    </row>
    <row r="184" s="64" customFormat="true" ht="23.25" hidden="false" customHeight="true" outlineLevel="0" collapsed="false">
      <c r="A184" s="27" t="n">
        <v>38</v>
      </c>
      <c r="B184" s="21" t="s">
        <v>19</v>
      </c>
      <c r="C184" s="21" t="s">
        <v>481</v>
      </c>
      <c r="D184" s="27"/>
      <c r="E184" s="22" t="n">
        <v>2586.7</v>
      </c>
      <c r="F184" s="23" t="n">
        <v>11146989.84</v>
      </c>
      <c r="G184" s="23" t="n">
        <v>854816.3</v>
      </c>
      <c r="H184" s="36"/>
      <c r="I184" s="61"/>
      <c r="J184" s="27"/>
      <c r="K184" s="27"/>
      <c r="L184" s="27"/>
    </row>
    <row r="185" s="64" customFormat="true" ht="24.75" hidden="false" customHeight="true" outlineLevel="0" collapsed="false">
      <c r="A185" s="34" t="n">
        <v>38.1</v>
      </c>
      <c r="B185" s="30" t="s">
        <v>376</v>
      </c>
      <c r="C185" s="21" t="s">
        <v>24</v>
      </c>
      <c r="D185" s="27" t="s">
        <v>482</v>
      </c>
      <c r="E185" s="22" t="n">
        <v>52.3</v>
      </c>
      <c r="F185" s="31"/>
      <c r="G185" s="31"/>
      <c r="H185" s="36" t="n">
        <v>871554.4</v>
      </c>
      <c r="I185" s="61" t="s">
        <v>483</v>
      </c>
      <c r="J185" s="39" t="s">
        <v>484</v>
      </c>
      <c r="K185" s="27" t="s">
        <v>21</v>
      </c>
      <c r="L185" s="34"/>
    </row>
    <row r="186" s="64" customFormat="true" ht="37.5" hidden="false" customHeight="true" outlineLevel="0" collapsed="false">
      <c r="A186" s="34" t="n">
        <v>38.2</v>
      </c>
      <c r="B186" s="30" t="s">
        <v>23</v>
      </c>
      <c r="C186" s="21" t="s">
        <v>485</v>
      </c>
      <c r="D186" s="27" t="s">
        <v>486</v>
      </c>
      <c r="E186" s="22" t="n">
        <v>65.5</v>
      </c>
      <c r="F186" s="31"/>
      <c r="G186" s="31"/>
      <c r="H186" s="36" t="n">
        <v>1091526.06</v>
      </c>
      <c r="I186" s="61" t="s">
        <v>318</v>
      </c>
      <c r="J186" s="27" t="s">
        <v>487</v>
      </c>
      <c r="K186" s="27" t="s">
        <v>21</v>
      </c>
      <c r="L186" s="34"/>
    </row>
    <row r="187" s="64" customFormat="true" ht="38.25" hidden="false" customHeight="true" outlineLevel="0" collapsed="false">
      <c r="A187" s="34" t="n">
        <v>38.3</v>
      </c>
      <c r="B187" s="30" t="s">
        <v>404</v>
      </c>
      <c r="C187" s="21" t="s">
        <v>422</v>
      </c>
      <c r="D187" s="27" t="s">
        <v>488</v>
      </c>
      <c r="E187" s="22" t="n">
        <v>65.9</v>
      </c>
      <c r="F187" s="31"/>
      <c r="G187" s="31"/>
      <c r="H187" s="36" t="n">
        <v>1098191.87</v>
      </c>
      <c r="I187" s="61" t="s">
        <v>318</v>
      </c>
      <c r="J187" s="27" t="s">
        <v>489</v>
      </c>
      <c r="K187" s="27" t="s">
        <v>21</v>
      </c>
      <c r="L187" s="34"/>
    </row>
    <row r="188" s="64" customFormat="true" ht="38.25" hidden="false" customHeight="true" outlineLevel="0" collapsed="false">
      <c r="A188" s="34" t="n">
        <v>38.4</v>
      </c>
      <c r="B188" s="30" t="s">
        <v>490</v>
      </c>
      <c r="C188" s="21" t="s">
        <v>210</v>
      </c>
      <c r="D188" s="27" t="s">
        <v>491</v>
      </c>
      <c r="E188" s="22" t="n">
        <v>66.2</v>
      </c>
      <c r="F188" s="31" t="n">
        <v>4723500</v>
      </c>
      <c r="G188" s="31"/>
      <c r="H188" s="36" t="n">
        <v>187526</v>
      </c>
      <c r="I188" s="61" t="n">
        <v>45433</v>
      </c>
      <c r="J188" s="27" t="s">
        <v>492</v>
      </c>
      <c r="K188" s="27" t="s">
        <v>21</v>
      </c>
      <c r="L188" s="34"/>
    </row>
    <row r="189" s="64" customFormat="true" ht="22.5" hidden="false" customHeight="false" outlineLevel="0" collapsed="false">
      <c r="A189" s="27" t="n">
        <v>39</v>
      </c>
      <c r="B189" s="21" t="s">
        <v>356</v>
      </c>
      <c r="C189" s="21" t="s">
        <v>493</v>
      </c>
      <c r="D189" s="27"/>
      <c r="E189" s="23" t="n">
        <v>67.24</v>
      </c>
      <c r="F189" s="23" t="n">
        <v>434962.11</v>
      </c>
      <c r="G189" s="23" t="n">
        <v>8155.62</v>
      </c>
      <c r="H189" s="36"/>
      <c r="I189" s="61"/>
      <c r="J189" s="27"/>
      <c r="K189" s="27" t="s">
        <v>21</v>
      </c>
      <c r="L189" s="27"/>
    </row>
    <row r="190" s="64" customFormat="true" ht="27.75" hidden="false" customHeight="true" outlineLevel="0" collapsed="false">
      <c r="A190" s="27" t="n">
        <v>40</v>
      </c>
      <c r="B190" s="21" t="s">
        <v>19</v>
      </c>
      <c r="C190" s="21" t="s">
        <v>494</v>
      </c>
      <c r="D190" s="27"/>
      <c r="E190" s="22" t="n">
        <v>1269.5</v>
      </c>
      <c r="F190" s="23" t="n">
        <v>3028275.6</v>
      </c>
      <c r="G190" s="23" t="n">
        <v>571400.67</v>
      </c>
      <c r="H190" s="36"/>
      <c r="I190" s="61"/>
      <c r="J190" s="27"/>
      <c r="K190" s="27"/>
      <c r="L190" s="27"/>
    </row>
    <row r="191" s="64" customFormat="true" ht="22.5" hidden="false" customHeight="false" outlineLevel="0" collapsed="false">
      <c r="A191" s="34" t="n">
        <v>40.1</v>
      </c>
      <c r="B191" s="30" t="s">
        <v>23</v>
      </c>
      <c r="C191" s="21" t="s">
        <v>210</v>
      </c>
      <c r="D191" s="27" t="s">
        <v>495</v>
      </c>
      <c r="E191" s="22" t="n">
        <v>58</v>
      </c>
      <c r="F191" s="31"/>
      <c r="G191" s="31"/>
      <c r="H191" s="36" t="n">
        <v>978555.12</v>
      </c>
      <c r="I191" s="61" t="s">
        <v>496</v>
      </c>
      <c r="J191" s="27" t="s">
        <v>497</v>
      </c>
      <c r="K191" s="27" t="s">
        <v>21</v>
      </c>
      <c r="L191" s="34"/>
    </row>
    <row r="192" s="64" customFormat="true" ht="22.5" hidden="false" customHeight="false" outlineLevel="0" collapsed="false">
      <c r="A192" s="27" t="n">
        <v>41</v>
      </c>
      <c r="B192" s="21" t="s">
        <v>19</v>
      </c>
      <c r="C192" s="21" t="s">
        <v>498</v>
      </c>
      <c r="D192" s="27"/>
      <c r="E192" s="22" t="n">
        <v>153.6</v>
      </c>
      <c r="F192" s="23" t="n">
        <v>313056.24</v>
      </c>
      <c r="G192" s="23" t="n">
        <v>228457.98</v>
      </c>
      <c r="H192" s="36"/>
      <c r="I192" s="61" t="s">
        <v>499</v>
      </c>
      <c r="J192" s="27" t="s">
        <v>500</v>
      </c>
      <c r="K192" s="27"/>
      <c r="L192" s="27"/>
    </row>
    <row r="193" s="64" customFormat="true" ht="22.5" hidden="false" customHeight="false" outlineLevel="0" collapsed="false">
      <c r="A193" s="34" t="n">
        <v>41.1</v>
      </c>
      <c r="B193" s="30" t="s">
        <v>501</v>
      </c>
      <c r="C193" s="21"/>
      <c r="D193" s="27"/>
      <c r="E193" s="22" t="n">
        <v>35.7</v>
      </c>
      <c r="F193" s="31"/>
      <c r="G193" s="31"/>
      <c r="H193" s="36"/>
      <c r="I193" s="61"/>
      <c r="J193" s="27"/>
      <c r="K193" s="27" t="s">
        <v>21</v>
      </c>
      <c r="L193" s="34"/>
    </row>
    <row r="194" s="64" customFormat="true" ht="23.25" hidden="false" customHeight="true" outlineLevel="0" collapsed="false">
      <c r="A194" s="27" t="n">
        <v>42</v>
      </c>
      <c r="B194" s="21" t="s">
        <v>19</v>
      </c>
      <c r="C194" s="21" t="s">
        <v>502</v>
      </c>
      <c r="D194" s="27"/>
      <c r="E194" s="22" t="n">
        <v>264.4</v>
      </c>
      <c r="F194" s="23" t="n">
        <v>354527.04</v>
      </c>
      <c r="G194" s="23" t="n">
        <v>129284.16</v>
      </c>
      <c r="H194" s="36"/>
      <c r="I194" s="61"/>
      <c r="J194" s="27"/>
      <c r="K194" s="27"/>
      <c r="L194" s="27"/>
    </row>
    <row r="195" s="64" customFormat="true" ht="33.75" hidden="false" customHeight="false" outlineLevel="0" collapsed="false">
      <c r="A195" s="34" t="n">
        <v>42.1</v>
      </c>
      <c r="B195" s="30" t="s">
        <v>23</v>
      </c>
      <c r="C195" s="21" t="s">
        <v>67</v>
      </c>
      <c r="D195" s="27" t="s">
        <v>503</v>
      </c>
      <c r="E195" s="22" t="n">
        <v>21.4</v>
      </c>
      <c r="F195" s="31"/>
      <c r="G195" s="31"/>
      <c r="H195" s="36"/>
      <c r="I195" s="61" t="s">
        <v>38</v>
      </c>
      <c r="J195" s="27" t="s">
        <v>504</v>
      </c>
      <c r="K195" s="27" t="s">
        <v>21</v>
      </c>
      <c r="L195" s="34"/>
    </row>
    <row r="196" s="64" customFormat="true" ht="33.75" hidden="false" customHeight="false" outlineLevel="0" collapsed="false">
      <c r="A196" s="34" t="n">
        <v>42.2</v>
      </c>
      <c r="B196" s="30" t="s">
        <v>23</v>
      </c>
      <c r="C196" s="21" t="s">
        <v>505</v>
      </c>
      <c r="D196" s="27" t="s">
        <v>506</v>
      </c>
      <c r="E196" s="22" t="n">
        <v>21.9</v>
      </c>
      <c r="F196" s="31"/>
      <c r="G196" s="31"/>
      <c r="H196" s="36"/>
      <c r="I196" s="61"/>
      <c r="J196" s="27" t="s">
        <v>507</v>
      </c>
      <c r="K196" s="27" t="s">
        <v>21</v>
      </c>
      <c r="L196" s="34"/>
    </row>
    <row r="197" s="64" customFormat="true" ht="22.5" hidden="false" customHeight="false" outlineLevel="0" collapsed="false">
      <c r="A197" s="27" t="n">
        <v>43</v>
      </c>
      <c r="B197" s="21" t="s">
        <v>19</v>
      </c>
      <c r="C197" s="21" t="s">
        <v>508</v>
      </c>
      <c r="D197" s="27"/>
      <c r="E197" s="22" t="n">
        <v>402.3</v>
      </c>
      <c r="F197" s="23" t="n">
        <v>638786.4</v>
      </c>
      <c r="G197" s="23" t="n">
        <v>466164.7</v>
      </c>
      <c r="H197" s="36"/>
      <c r="I197" s="61"/>
      <c r="J197" s="27"/>
      <c r="K197" s="27"/>
      <c r="L197" s="27"/>
    </row>
    <row r="198" s="64" customFormat="true" ht="22.5" hidden="false" customHeight="false" outlineLevel="0" collapsed="false">
      <c r="A198" s="34" t="n">
        <v>43.1</v>
      </c>
      <c r="B198" s="30" t="s">
        <v>23</v>
      </c>
      <c r="C198" s="21" t="s">
        <v>24</v>
      </c>
      <c r="D198" s="27" t="s">
        <v>509</v>
      </c>
      <c r="E198" s="22" t="n">
        <v>55.1</v>
      </c>
      <c r="F198" s="31"/>
      <c r="G198" s="31"/>
      <c r="H198" s="36" t="n">
        <v>1115715.49</v>
      </c>
      <c r="I198" s="61" t="s">
        <v>510</v>
      </c>
      <c r="J198" s="27" t="s">
        <v>511</v>
      </c>
      <c r="K198" s="27" t="s">
        <v>21</v>
      </c>
      <c r="L198" s="34"/>
    </row>
    <row r="199" s="64" customFormat="true" ht="24.75" hidden="false" customHeight="true" outlineLevel="0" collapsed="false">
      <c r="A199" s="34" t="n">
        <v>43.2</v>
      </c>
      <c r="B199" s="30" t="s">
        <v>23</v>
      </c>
      <c r="C199" s="21" t="s">
        <v>437</v>
      </c>
      <c r="D199" s="27" t="s">
        <v>512</v>
      </c>
      <c r="E199" s="22" t="n">
        <v>33.7</v>
      </c>
      <c r="F199" s="31"/>
      <c r="G199" s="31"/>
      <c r="H199" s="36" t="n">
        <v>682388.6</v>
      </c>
      <c r="I199" s="61" t="s">
        <v>513</v>
      </c>
      <c r="J199" s="27" t="s">
        <v>514</v>
      </c>
      <c r="K199" s="27" t="s">
        <v>21</v>
      </c>
      <c r="L199" s="34"/>
    </row>
    <row r="200" s="64" customFormat="true" ht="27" hidden="false" customHeight="true" outlineLevel="0" collapsed="false">
      <c r="A200" s="27" t="n">
        <v>44</v>
      </c>
      <c r="B200" s="21" t="s">
        <v>19</v>
      </c>
      <c r="C200" s="21" t="s">
        <v>515</v>
      </c>
      <c r="D200" s="27" t="s">
        <v>516</v>
      </c>
      <c r="E200" s="22" t="n">
        <v>243.1</v>
      </c>
      <c r="F200" s="23" t="n">
        <v>203138.88</v>
      </c>
      <c r="G200" s="23" t="n">
        <v>203138.88</v>
      </c>
      <c r="H200" s="36" t="n">
        <v>4922512.45</v>
      </c>
      <c r="I200" s="61"/>
      <c r="J200" s="27"/>
      <c r="K200" s="27"/>
      <c r="L200" s="27"/>
    </row>
    <row r="201" s="64" customFormat="true" ht="25.5" hidden="false" customHeight="true" outlineLevel="0" collapsed="false">
      <c r="A201" s="34" t="n">
        <v>44.1</v>
      </c>
      <c r="B201" s="30" t="s">
        <v>517</v>
      </c>
      <c r="C201" s="66"/>
      <c r="D201" s="60"/>
      <c r="E201" s="22" t="n">
        <v>21.2</v>
      </c>
      <c r="F201" s="31"/>
      <c r="G201" s="31"/>
      <c r="H201" s="32"/>
      <c r="I201" s="67" t="s">
        <v>518</v>
      </c>
      <c r="J201" s="27" t="s">
        <v>519</v>
      </c>
      <c r="K201" s="27" t="s">
        <v>21</v>
      </c>
      <c r="L201" s="34"/>
    </row>
    <row r="202" s="64" customFormat="true" ht="24" hidden="false" customHeight="true" outlineLevel="0" collapsed="false">
      <c r="A202" s="27" t="n">
        <v>45</v>
      </c>
      <c r="B202" s="21" t="s">
        <v>19</v>
      </c>
      <c r="C202" s="21" t="s">
        <v>520</v>
      </c>
      <c r="D202" s="27"/>
      <c r="E202" s="22" t="n">
        <v>58.5</v>
      </c>
      <c r="F202" s="23" t="n">
        <v>128919.84</v>
      </c>
      <c r="G202" s="23" t="n">
        <v>94081.34</v>
      </c>
      <c r="H202" s="36"/>
      <c r="I202" s="61"/>
      <c r="J202" s="27"/>
      <c r="K202" s="27"/>
      <c r="L202" s="27"/>
    </row>
    <row r="203" s="64" customFormat="true" ht="22.5" hidden="false" customHeight="false" outlineLevel="0" collapsed="false">
      <c r="A203" s="34" t="n">
        <v>45.1</v>
      </c>
      <c r="B203" s="30" t="s">
        <v>23</v>
      </c>
      <c r="C203" s="21"/>
      <c r="D203" s="27"/>
      <c r="E203" s="22"/>
      <c r="F203" s="31"/>
      <c r="G203" s="31"/>
      <c r="H203" s="32"/>
      <c r="I203" s="61"/>
      <c r="J203" s="27"/>
      <c r="K203" s="27" t="s">
        <v>21</v>
      </c>
      <c r="L203" s="34"/>
    </row>
    <row r="204" s="64" customFormat="true" ht="23.25" hidden="false" customHeight="true" outlineLevel="0" collapsed="false">
      <c r="A204" s="27" t="n">
        <v>46</v>
      </c>
      <c r="B204" s="21" t="s">
        <v>19</v>
      </c>
      <c r="C204" s="21" t="s">
        <v>521</v>
      </c>
      <c r="D204" s="27" t="s">
        <v>522</v>
      </c>
      <c r="E204" s="22" t="n">
        <v>79.1</v>
      </c>
      <c r="F204" s="23" t="n">
        <v>67346.16</v>
      </c>
      <c r="G204" s="23" t="n">
        <v>67346.16</v>
      </c>
      <c r="H204" s="36" t="n">
        <v>716741.71</v>
      </c>
      <c r="I204" s="61"/>
      <c r="J204" s="27"/>
      <c r="K204" s="27"/>
      <c r="L204" s="27"/>
    </row>
    <row r="205" s="64" customFormat="true" ht="33.75" hidden="false" customHeight="false" outlineLevel="0" collapsed="false">
      <c r="A205" s="34" t="n">
        <v>46.1</v>
      </c>
      <c r="B205" s="30" t="s">
        <v>523</v>
      </c>
      <c r="C205" s="21"/>
      <c r="D205" s="27"/>
      <c r="E205" s="22"/>
      <c r="F205" s="31"/>
      <c r="G205" s="31"/>
      <c r="H205" s="32"/>
      <c r="I205" s="61" t="s">
        <v>518</v>
      </c>
      <c r="J205" s="27" t="s">
        <v>524</v>
      </c>
      <c r="K205" s="27" t="s">
        <v>21</v>
      </c>
      <c r="L205" s="34"/>
    </row>
    <row r="206" s="64" customFormat="true" ht="27" hidden="false" customHeight="true" outlineLevel="0" collapsed="false">
      <c r="A206" s="27" t="n">
        <v>47</v>
      </c>
      <c r="B206" s="21" t="s">
        <v>19</v>
      </c>
      <c r="C206" s="21" t="s">
        <v>525</v>
      </c>
      <c r="D206" s="27"/>
      <c r="E206" s="22" t="n">
        <v>210.4</v>
      </c>
      <c r="F206" s="23" t="n">
        <v>377825.28</v>
      </c>
      <c r="G206" s="23" t="n">
        <v>275724.11</v>
      </c>
      <c r="H206" s="36"/>
      <c r="I206" s="61"/>
      <c r="J206" s="27"/>
      <c r="K206" s="27"/>
      <c r="L206" s="27"/>
    </row>
    <row r="207" s="64" customFormat="true" ht="40.5" hidden="false" customHeight="true" outlineLevel="0" collapsed="false">
      <c r="A207" s="34" t="n">
        <v>47.1</v>
      </c>
      <c r="B207" s="30" t="s">
        <v>23</v>
      </c>
      <c r="C207" s="21" t="s">
        <v>24</v>
      </c>
      <c r="D207" s="27" t="s">
        <v>526</v>
      </c>
      <c r="E207" s="22" t="n">
        <v>53.1</v>
      </c>
      <c r="F207" s="31"/>
      <c r="G207" s="31"/>
      <c r="H207" s="36" t="n">
        <v>1122527.07</v>
      </c>
      <c r="I207" s="61" t="s">
        <v>527</v>
      </c>
      <c r="J207" s="27" t="s">
        <v>528</v>
      </c>
      <c r="K207" s="27" t="s">
        <v>21</v>
      </c>
      <c r="L207" s="34"/>
    </row>
    <row r="208" s="64" customFormat="true" ht="22.5" hidden="false" customHeight="false" outlineLevel="0" collapsed="false">
      <c r="A208" s="34" t="n">
        <v>47.2</v>
      </c>
      <c r="B208" s="30" t="s">
        <v>23</v>
      </c>
      <c r="C208" s="21" t="s">
        <v>26</v>
      </c>
      <c r="D208" s="27"/>
      <c r="E208" s="22" t="n">
        <v>33.8</v>
      </c>
      <c r="F208" s="31"/>
      <c r="G208" s="31"/>
      <c r="H208" s="32"/>
      <c r="I208" s="61"/>
      <c r="J208" s="27"/>
      <c r="K208" s="27" t="s">
        <v>21</v>
      </c>
      <c r="L208" s="34"/>
    </row>
    <row r="209" s="64" customFormat="true" ht="27" hidden="false" customHeight="true" outlineLevel="0" collapsed="false">
      <c r="A209" s="27" t="n">
        <v>48</v>
      </c>
      <c r="B209" s="21" t="s">
        <v>19</v>
      </c>
      <c r="C209" s="21" t="s">
        <v>529</v>
      </c>
      <c r="D209" s="27" t="s">
        <v>530</v>
      </c>
      <c r="E209" s="22" t="n">
        <v>64</v>
      </c>
      <c r="F209" s="23" t="n">
        <v>4925.76</v>
      </c>
      <c r="G209" s="23" t="n">
        <v>4925.76</v>
      </c>
      <c r="H209" s="36" t="n">
        <v>568616.32</v>
      </c>
      <c r="I209" s="61"/>
      <c r="J209" s="27"/>
      <c r="K209" s="27"/>
      <c r="L209" s="27"/>
    </row>
    <row r="210" s="64" customFormat="true" ht="33.75" hidden="false" customHeight="false" outlineLevel="0" collapsed="false">
      <c r="A210" s="34" t="n">
        <v>48.1</v>
      </c>
      <c r="B210" s="30" t="s">
        <v>531</v>
      </c>
      <c r="C210" s="21"/>
      <c r="D210" s="27"/>
      <c r="E210" s="22"/>
      <c r="F210" s="31"/>
      <c r="G210" s="31"/>
      <c r="H210" s="32"/>
      <c r="I210" s="61" t="s">
        <v>527</v>
      </c>
      <c r="J210" s="27" t="s">
        <v>532</v>
      </c>
      <c r="K210" s="27" t="s">
        <v>21</v>
      </c>
      <c r="L210" s="34"/>
    </row>
    <row r="211" s="64" customFormat="true" ht="22.5" hidden="false" customHeight="false" outlineLevel="0" collapsed="false">
      <c r="A211" s="27" t="n">
        <v>49</v>
      </c>
      <c r="B211" s="59" t="s">
        <v>533</v>
      </c>
      <c r="C211" s="21" t="s">
        <v>534</v>
      </c>
      <c r="D211" s="27"/>
      <c r="E211" s="22" t="n">
        <v>42.2</v>
      </c>
      <c r="F211" s="23" t="n">
        <v>100000</v>
      </c>
      <c r="G211" s="23" t="n">
        <v>7291.55</v>
      </c>
      <c r="H211" s="36"/>
      <c r="I211" s="61"/>
      <c r="J211" s="27"/>
      <c r="K211" s="27"/>
      <c r="L211" s="27"/>
    </row>
    <row r="212" s="65" customFormat="true" ht="22.5" hidden="false" customHeight="false" outlineLevel="0" collapsed="false">
      <c r="A212" s="34" t="n">
        <v>49.1</v>
      </c>
      <c r="B212" s="58" t="s">
        <v>523</v>
      </c>
      <c r="C212" s="21"/>
      <c r="D212" s="27"/>
      <c r="E212" s="22" t="n">
        <v>42.2</v>
      </c>
      <c r="F212" s="31"/>
      <c r="G212" s="31"/>
      <c r="H212" s="32"/>
      <c r="I212" s="61" t="s">
        <v>535</v>
      </c>
      <c r="J212" s="27" t="s">
        <v>536</v>
      </c>
      <c r="K212" s="27" t="s">
        <v>21</v>
      </c>
      <c r="L212" s="34"/>
    </row>
    <row r="213" s="64" customFormat="true" ht="22.5" hidden="false" customHeight="false" outlineLevel="0" collapsed="false">
      <c r="A213" s="27" t="n">
        <v>50</v>
      </c>
      <c r="B213" s="21" t="s">
        <v>19</v>
      </c>
      <c r="C213" s="21" t="s">
        <v>537</v>
      </c>
      <c r="D213" s="27"/>
      <c r="E213" s="22" t="n">
        <v>160.4</v>
      </c>
      <c r="F213" s="23" t="n">
        <v>341009.76</v>
      </c>
      <c r="G213" s="23" t="n">
        <v>248857.53</v>
      </c>
      <c r="H213" s="36"/>
      <c r="I213" s="61"/>
      <c r="J213" s="27"/>
      <c r="K213" s="27"/>
      <c r="L213" s="27"/>
    </row>
    <row r="214" s="65" customFormat="true" ht="22.5" hidden="false" customHeight="false" outlineLevel="0" collapsed="false">
      <c r="A214" s="34" t="n">
        <v>50.1</v>
      </c>
      <c r="B214" s="30" t="s">
        <v>23</v>
      </c>
      <c r="C214" s="21" t="s">
        <v>24</v>
      </c>
      <c r="D214" s="27"/>
      <c r="E214" s="22"/>
      <c r="F214" s="31"/>
      <c r="G214" s="31"/>
      <c r="H214" s="32"/>
      <c r="I214" s="61"/>
      <c r="J214" s="27"/>
      <c r="K214" s="27" t="s">
        <v>21</v>
      </c>
      <c r="L214" s="34"/>
    </row>
    <row r="215" s="64" customFormat="true" ht="22.5" hidden="false" customHeight="false" outlineLevel="0" collapsed="false">
      <c r="A215" s="27" t="n">
        <v>51</v>
      </c>
      <c r="B215" s="21" t="s">
        <v>19</v>
      </c>
      <c r="C215" s="21" t="s">
        <v>538</v>
      </c>
      <c r="D215" s="27"/>
      <c r="E215" s="22" t="n">
        <v>308.9</v>
      </c>
      <c r="F215" s="23" t="n">
        <v>291264.96</v>
      </c>
      <c r="G215" s="23" t="n">
        <v>212555.37</v>
      </c>
      <c r="H215" s="36"/>
      <c r="I215" s="61"/>
      <c r="J215" s="27"/>
      <c r="K215" s="27"/>
      <c r="L215" s="27"/>
    </row>
    <row r="216" s="64" customFormat="true" ht="33.75" hidden="false" customHeight="false" outlineLevel="0" collapsed="false">
      <c r="A216" s="34" t="n">
        <v>51.1</v>
      </c>
      <c r="B216" s="30" t="s">
        <v>23</v>
      </c>
      <c r="C216" s="21" t="s">
        <v>24</v>
      </c>
      <c r="D216" s="27" t="s">
        <v>539</v>
      </c>
      <c r="E216" s="68" t="n">
        <v>45.2</v>
      </c>
      <c r="F216" s="31"/>
      <c r="G216" s="31"/>
      <c r="H216" s="32"/>
      <c r="I216" s="61"/>
      <c r="J216" s="27" t="s">
        <v>540</v>
      </c>
      <c r="K216" s="27" t="s">
        <v>21</v>
      </c>
      <c r="L216" s="34"/>
    </row>
    <row r="217" s="64" customFormat="true" ht="22.5" hidden="false" customHeight="false" outlineLevel="0" collapsed="false">
      <c r="A217" s="34" t="n">
        <v>51.2</v>
      </c>
      <c r="B217" s="30" t="s">
        <v>23</v>
      </c>
      <c r="C217" s="21" t="s">
        <v>26</v>
      </c>
      <c r="D217" s="27" t="s">
        <v>541</v>
      </c>
      <c r="E217" s="22" t="n">
        <v>45.2</v>
      </c>
      <c r="F217" s="31"/>
      <c r="G217" s="31"/>
      <c r="H217" s="32"/>
      <c r="I217" s="61" t="s">
        <v>542</v>
      </c>
      <c r="J217" s="27" t="s">
        <v>543</v>
      </c>
      <c r="K217" s="27" t="s">
        <v>21</v>
      </c>
      <c r="L217" s="34"/>
    </row>
    <row r="218" s="64" customFormat="true" ht="22.5" hidden="false" customHeight="false" outlineLevel="0" collapsed="false">
      <c r="A218" s="27" t="n">
        <v>52</v>
      </c>
      <c r="B218" s="21" t="s">
        <v>19</v>
      </c>
      <c r="C218" s="21" t="s">
        <v>544</v>
      </c>
      <c r="D218" s="27"/>
      <c r="E218" s="22" t="n">
        <v>123.9</v>
      </c>
      <c r="F218" s="23" t="n">
        <v>270394.32</v>
      </c>
      <c r="G218" s="23" t="n">
        <v>197324.49</v>
      </c>
      <c r="H218" s="36"/>
      <c r="I218" s="61"/>
      <c r="J218" s="27"/>
      <c r="K218" s="27"/>
      <c r="L218" s="27"/>
    </row>
    <row r="219" s="64" customFormat="true" ht="22.5" hidden="false" customHeight="false" outlineLevel="0" collapsed="false">
      <c r="A219" s="34" t="n">
        <v>52.1</v>
      </c>
      <c r="B219" s="30" t="s">
        <v>23</v>
      </c>
      <c r="C219" s="21" t="s">
        <v>24</v>
      </c>
      <c r="D219" s="27" t="s">
        <v>545</v>
      </c>
      <c r="E219" s="22" t="n">
        <v>36.9</v>
      </c>
      <c r="F219" s="31"/>
      <c r="G219" s="31"/>
      <c r="H219" s="36"/>
      <c r="I219" s="61"/>
      <c r="J219" s="27" t="s">
        <v>546</v>
      </c>
      <c r="K219" s="27" t="s">
        <v>21</v>
      </c>
      <c r="L219" s="34"/>
    </row>
    <row r="220" s="64" customFormat="true" ht="22.5" hidden="false" customHeight="false" outlineLevel="0" collapsed="false">
      <c r="A220" s="34" t="n">
        <v>52.2</v>
      </c>
      <c r="B220" s="30" t="s">
        <v>23</v>
      </c>
      <c r="C220" s="21" t="s">
        <v>437</v>
      </c>
      <c r="D220" s="27" t="s">
        <v>547</v>
      </c>
      <c r="E220" s="22" t="n">
        <v>12</v>
      </c>
      <c r="F220" s="31"/>
      <c r="G220" s="31"/>
      <c r="H220" s="36" t="n">
        <v>246020.4</v>
      </c>
      <c r="I220" s="61" t="s">
        <v>518</v>
      </c>
      <c r="J220" s="27" t="s">
        <v>548</v>
      </c>
      <c r="K220" s="27" t="s">
        <v>21</v>
      </c>
      <c r="L220" s="34"/>
    </row>
    <row r="221" s="64" customFormat="true" ht="22.5" hidden="false" customHeight="false" outlineLevel="0" collapsed="false">
      <c r="A221" s="27" t="n">
        <v>53</v>
      </c>
      <c r="B221" s="21" t="s">
        <v>19</v>
      </c>
      <c r="C221" s="21" t="s">
        <v>549</v>
      </c>
      <c r="D221" s="27"/>
      <c r="E221" s="22" t="n">
        <v>102</v>
      </c>
      <c r="F221" s="23" t="n">
        <v>182327.04</v>
      </c>
      <c r="G221" s="23" t="n">
        <v>182327.04</v>
      </c>
      <c r="H221" s="36"/>
      <c r="I221" s="61"/>
      <c r="J221" s="27"/>
      <c r="K221" s="27"/>
      <c r="L221" s="27"/>
    </row>
    <row r="222" s="64" customFormat="true" ht="37.5" hidden="false" customHeight="true" outlineLevel="0" collapsed="false">
      <c r="A222" s="34" t="n">
        <v>52.1</v>
      </c>
      <c r="B222" s="30" t="s">
        <v>23</v>
      </c>
      <c r="C222" s="21" t="s">
        <v>437</v>
      </c>
      <c r="D222" s="27" t="s">
        <v>550</v>
      </c>
      <c r="E222" s="22" t="n">
        <v>43.3</v>
      </c>
      <c r="F222" s="31"/>
      <c r="G222" s="31"/>
      <c r="H222" s="36" t="n">
        <v>384704.48</v>
      </c>
      <c r="I222" s="61" t="s">
        <v>551</v>
      </c>
      <c r="J222" s="27" t="s">
        <v>552</v>
      </c>
      <c r="K222" s="27" t="s">
        <v>21</v>
      </c>
      <c r="L222" s="34"/>
    </row>
    <row r="223" s="64" customFormat="true" ht="22.5" hidden="false" customHeight="false" outlineLevel="0" collapsed="false">
      <c r="A223" s="27" t="n">
        <v>54</v>
      </c>
      <c r="B223" s="21" t="s">
        <v>19</v>
      </c>
      <c r="C223" s="21" t="s">
        <v>553</v>
      </c>
      <c r="D223" s="27"/>
      <c r="E223" s="22" t="n">
        <v>112.9</v>
      </c>
      <c r="F223" s="23" t="n">
        <v>192544.8</v>
      </c>
      <c r="G223" s="23" t="n">
        <v>192544.8</v>
      </c>
      <c r="H223" s="36"/>
      <c r="I223" s="61"/>
      <c r="J223" s="27"/>
      <c r="K223" s="27"/>
      <c r="L223" s="27"/>
    </row>
    <row r="224" s="64" customFormat="true" ht="33.75" hidden="false" customHeight="false" outlineLevel="0" collapsed="false">
      <c r="A224" s="34" t="n">
        <v>54.1</v>
      </c>
      <c r="B224" s="30" t="s">
        <v>23</v>
      </c>
      <c r="C224" s="62" t="s">
        <v>437</v>
      </c>
      <c r="D224" s="27" t="s">
        <v>554</v>
      </c>
      <c r="E224" s="68" t="n">
        <v>59.3</v>
      </c>
      <c r="F224" s="31"/>
      <c r="G224" s="31"/>
      <c r="H224" s="36"/>
      <c r="I224" s="61"/>
      <c r="J224" s="20" t="s">
        <v>555</v>
      </c>
      <c r="K224" s="27" t="s">
        <v>21</v>
      </c>
      <c r="L224" s="34"/>
    </row>
    <row r="225" s="64" customFormat="true" ht="22.5" hidden="false" customHeight="false" outlineLevel="0" collapsed="false">
      <c r="A225" s="27" t="n">
        <v>55</v>
      </c>
      <c r="B225" s="21" t="s">
        <v>19</v>
      </c>
      <c r="C225" s="21" t="s">
        <v>556</v>
      </c>
      <c r="D225" s="27"/>
      <c r="E225" s="22" t="n">
        <v>61.3</v>
      </c>
      <c r="F225" s="23" t="n">
        <v>147366.24</v>
      </c>
      <c r="G225" s="23" t="n">
        <v>147366.24</v>
      </c>
      <c r="H225" s="36"/>
      <c r="I225" s="61"/>
      <c r="J225" s="27"/>
      <c r="K225" s="27"/>
      <c r="L225" s="27"/>
    </row>
    <row r="226" s="64" customFormat="true" ht="22.5" hidden="false" customHeight="false" outlineLevel="0" collapsed="false">
      <c r="A226" s="34" t="n">
        <v>55.1</v>
      </c>
      <c r="B226" s="30" t="s">
        <v>23</v>
      </c>
      <c r="C226" s="21" t="s">
        <v>70</v>
      </c>
      <c r="D226" s="27"/>
      <c r="E226" s="22" t="n">
        <v>36.9</v>
      </c>
      <c r="F226" s="31"/>
      <c r="G226" s="31"/>
      <c r="H226" s="36"/>
      <c r="I226" s="61"/>
      <c r="J226" s="27"/>
      <c r="K226" s="27" t="s">
        <v>21</v>
      </c>
      <c r="L226" s="34"/>
    </row>
    <row r="227" s="64" customFormat="true" ht="24.75" hidden="false" customHeight="true" outlineLevel="0" collapsed="false">
      <c r="A227" s="27" t="n">
        <v>56</v>
      </c>
      <c r="B227" s="21" t="s">
        <v>19</v>
      </c>
      <c r="C227" s="21" t="s">
        <v>557</v>
      </c>
      <c r="D227" s="27"/>
      <c r="E227" s="22" t="n">
        <v>4158.6</v>
      </c>
      <c r="F227" s="23" t="n">
        <v>7965200.88</v>
      </c>
      <c r="G227" s="23" t="n">
        <v>1439217.9</v>
      </c>
      <c r="H227" s="36"/>
      <c r="I227" s="61"/>
      <c r="J227" s="27"/>
      <c r="K227" s="27"/>
      <c r="L227" s="27"/>
    </row>
    <row r="228" s="64" customFormat="true" ht="22.5" hidden="false" customHeight="false" outlineLevel="0" collapsed="false">
      <c r="A228" s="34" t="n">
        <v>56.1</v>
      </c>
      <c r="B228" s="30" t="s">
        <v>23</v>
      </c>
      <c r="C228" s="21" t="s">
        <v>558</v>
      </c>
      <c r="D228" s="27" t="s">
        <v>559</v>
      </c>
      <c r="E228" s="22" t="n">
        <v>80.4</v>
      </c>
      <c r="F228" s="31"/>
      <c r="G228" s="31"/>
      <c r="H228" s="36" t="n">
        <v>1671276.89</v>
      </c>
      <c r="I228" s="61" t="s">
        <v>560</v>
      </c>
      <c r="J228" s="27" t="s">
        <v>561</v>
      </c>
      <c r="K228" s="27" t="s">
        <v>21</v>
      </c>
      <c r="L228" s="34"/>
    </row>
    <row r="229" s="64" customFormat="true" ht="22.5" hidden="false" customHeight="false" outlineLevel="0" collapsed="false">
      <c r="A229" s="27" t="n">
        <v>57</v>
      </c>
      <c r="B229" s="21" t="s">
        <v>19</v>
      </c>
      <c r="C229" s="21" t="s">
        <v>562</v>
      </c>
      <c r="D229" s="27"/>
      <c r="E229" s="22" t="n">
        <v>499.1</v>
      </c>
      <c r="F229" s="23" t="n">
        <v>350807</v>
      </c>
      <c r="G229" s="23" t="n">
        <v>126763.51</v>
      </c>
      <c r="H229" s="36"/>
      <c r="I229" s="61" t="s">
        <v>563</v>
      </c>
      <c r="J229" s="27" t="s">
        <v>564</v>
      </c>
      <c r="K229" s="27"/>
      <c r="L229" s="27"/>
    </row>
    <row r="230" s="64" customFormat="true" ht="22.5" hidden="false" customHeight="false" outlineLevel="0" collapsed="false">
      <c r="A230" s="27" t="n">
        <v>57.1</v>
      </c>
      <c r="B230" s="69" t="s">
        <v>23</v>
      </c>
      <c r="C230" s="21" t="s">
        <v>565</v>
      </c>
      <c r="D230" s="27" t="s">
        <v>566</v>
      </c>
      <c r="E230" s="22" t="n">
        <v>52.5</v>
      </c>
      <c r="F230" s="23"/>
      <c r="G230" s="23"/>
      <c r="H230" s="36" t="n">
        <v>993620.5</v>
      </c>
      <c r="I230" s="61" t="s">
        <v>567</v>
      </c>
      <c r="J230" s="27" t="s">
        <v>568</v>
      </c>
      <c r="K230" s="27" t="s">
        <v>21</v>
      </c>
      <c r="L230" s="27"/>
    </row>
    <row r="231" s="64" customFormat="true" ht="22.5" hidden="false" customHeight="false" outlineLevel="0" collapsed="false">
      <c r="A231" s="34" t="n">
        <v>57.2</v>
      </c>
      <c r="B231" s="30" t="s">
        <v>23</v>
      </c>
      <c r="C231" s="21" t="s">
        <v>437</v>
      </c>
      <c r="D231" s="27" t="s">
        <v>569</v>
      </c>
      <c r="E231" s="22" t="n">
        <v>52.7</v>
      </c>
      <c r="F231" s="31"/>
      <c r="G231" s="31"/>
      <c r="H231" s="36" t="n">
        <v>1066965.25</v>
      </c>
      <c r="I231" s="61" t="s">
        <v>570</v>
      </c>
      <c r="J231" s="27" t="s">
        <v>571</v>
      </c>
      <c r="K231" s="27" t="s">
        <v>21</v>
      </c>
      <c r="L231" s="34"/>
    </row>
    <row r="232" s="64" customFormat="true" ht="22.5" hidden="false" customHeight="false" outlineLevel="0" collapsed="false">
      <c r="A232" s="34" t="n">
        <v>57.3</v>
      </c>
      <c r="B232" s="30" t="s">
        <v>23</v>
      </c>
      <c r="C232" s="21" t="s">
        <v>210</v>
      </c>
      <c r="D232" s="27" t="s">
        <v>572</v>
      </c>
      <c r="E232" s="22" t="n">
        <v>38.2</v>
      </c>
      <c r="F232" s="31"/>
      <c r="G232" s="31"/>
      <c r="H232" s="36" t="n">
        <v>771373.36</v>
      </c>
      <c r="I232" s="61" t="s">
        <v>570</v>
      </c>
      <c r="J232" s="27" t="s">
        <v>573</v>
      </c>
      <c r="K232" s="27" t="s">
        <v>21</v>
      </c>
      <c r="L232" s="34"/>
    </row>
    <row r="233" s="64" customFormat="true" ht="22.5" hidden="false" customHeight="false" outlineLevel="0" collapsed="false">
      <c r="A233" s="34" t="n">
        <v>57.4</v>
      </c>
      <c r="B233" s="30" t="s">
        <v>23</v>
      </c>
      <c r="C233" s="21" t="s">
        <v>377</v>
      </c>
      <c r="D233" s="27" t="s">
        <v>574</v>
      </c>
      <c r="E233" s="22" t="n">
        <v>37.7</v>
      </c>
      <c r="F233" s="31"/>
      <c r="G233" s="31"/>
      <c r="H233" s="36" t="n">
        <v>765299.56</v>
      </c>
      <c r="I233" s="61" t="s">
        <v>570</v>
      </c>
      <c r="J233" s="27" t="s">
        <v>575</v>
      </c>
      <c r="K233" s="27" t="s">
        <v>21</v>
      </c>
      <c r="L233" s="34"/>
    </row>
    <row r="234" s="64" customFormat="true" ht="22.5" hidden="false" customHeight="false" outlineLevel="0" collapsed="false">
      <c r="A234" s="34" t="n">
        <v>57.5</v>
      </c>
      <c r="B234" s="30" t="s">
        <v>23</v>
      </c>
      <c r="C234" s="62" t="s">
        <v>43</v>
      </c>
      <c r="D234" s="27" t="s">
        <v>576</v>
      </c>
      <c r="E234" s="22" t="n">
        <v>49.7</v>
      </c>
      <c r="F234" s="31"/>
      <c r="G234" s="31"/>
      <c r="H234" s="36" t="n">
        <v>1006227.19</v>
      </c>
      <c r="I234" s="61"/>
      <c r="J234" s="20" t="s">
        <v>577</v>
      </c>
      <c r="K234" s="27" t="s">
        <v>21</v>
      </c>
      <c r="L234" s="34"/>
    </row>
    <row r="235" s="64" customFormat="true" ht="22.5" hidden="false" customHeight="false" outlineLevel="0" collapsed="false">
      <c r="A235" s="27" t="n">
        <v>58</v>
      </c>
      <c r="B235" s="21" t="s">
        <v>19</v>
      </c>
      <c r="C235" s="21" t="s">
        <v>578</v>
      </c>
      <c r="D235" s="27"/>
      <c r="E235" s="22" t="n">
        <v>273.2</v>
      </c>
      <c r="F235" s="23" t="n">
        <v>417896.64</v>
      </c>
      <c r="G235" s="23" t="n">
        <v>152393.06</v>
      </c>
      <c r="H235" s="36"/>
      <c r="I235" s="61"/>
      <c r="J235" s="20"/>
      <c r="K235" s="27"/>
      <c r="L235" s="27"/>
    </row>
    <row r="236" s="64" customFormat="true" ht="39.75" hidden="false" customHeight="true" outlineLevel="0" collapsed="false">
      <c r="A236" s="34" t="n">
        <v>58.1</v>
      </c>
      <c r="B236" s="30" t="s">
        <v>23</v>
      </c>
      <c r="C236" s="21" t="s">
        <v>505</v>
      </c>
      <c r="D236" s="27" t="s">
        <v>579</v>
      </c>
      <c r="E236" s="22" t="n">
        <v>36.7</v>
      </c>
      <c r="F236" s="31"/>
      <c r="G236" s="31"/>
      <c r="H236" s="36"/>
      <c r="I236" s="61" t="s">
        <v>38</v>
      </c>
      <c r="J236" s="27" t="s">
        <v>580</v>
      </c>
      <c r="K236" s="27" t="s">
        <v>21</v>
      </c>
      <c r="L236" s="34"/>
    </row>
    <row r="237" s="64" customFormat="true" ht="22.5" hidden="false" customHeight="false" outlineLevel="0" collapsed="false">
      <c r="A237" s="27" t="n">
        <v>59</v>
      </c>
      <c r="B237" s="21" t="s">
        <v>19</v>
      </c>
      <c r="C237" s="21" t="s">
        <v>581</v>
      </c>
      <c r="D237" s="27"/>
      <c r="E237" s="22" t="n">
        <v>166.7</v>
      </c>
      <c r="F237" s="23" t="n">
        <v>128172</v>
      </c>
      <c r="G237" s="23" t="n">
        <v>72737.75</v>
      </c>
      <c r="H237" s="36"/>
      <c r="I237" s="61" t="s">
        <v>582</v>
      </c>
      <c r="J237" s="27" t="s">
        <v>583</v>
      </c>
      <c r="K237" s="27"/>
      <c r="L237" s="27"/>
    </row>
    <row r="238" s="64" customFormat="true" ht="22.5" hidden="false" customHeight="false" outlineLevel="0" collapsed="false">
      <c r="A238" s="34" t="n">
        <v>59.1</v>
      </c>
      <c r="B238" s="30" t="s">
        <v>23</v>
      </c>
      <c r="C238" s="21" t="s">
        <v>24</v>
      </c>
      <c r="D238" s="27"/>
      <c r="E238" s="22" t="n">
        <v>69.8</v>
      </c>
      <c r="F238" s="31"/>
      <c r="G238" s="31"/>
      <c r="H238" s="32"/>
      <c r="I238" s="61" t="s">
        <v>584</v>
      </c>
      <c r="J238" s="27" t="s">
        <v>585</v>
      </c>
      <c r="K238" s="27" t="s">
        <v>21</v>
      </c>
      <c r="L238" s="34"/>
    </row>
    <row r="239" s="64" customFormat="true" ht="22.5" hidden="false" customHeight="false" outlineLevel="0" collapsed="false">
      <c r="A239" s="27" t="n">
        <v>60</v>
      </c>
      <c r="B239" s="21" t="s">
        <v>19</v>
      </c>
      <c r="C239" s="21" t="s">
        <v>586</v>
      </c>
      <c r="D239" s="27"/>
      <c r="E239" s="22" t="n">
        <v>136.1</v>
      </c>
      <c r="F239" s="23" t="n">
        <v>173752.32</v>
      </c>
      <c r="G239" s="23" t="n">
        <v>70816.41</v>
      </c>
      <c r="H239" s="36"/>
      <c r="I239" s="61"/>
      <c r="J239" s="27"/>
      <c r="K239" s="27"/>
      <c r="L239" s="27"/>
    </row>
    <row r="240" s="64" customFormat="true" ht="22.5" hidden="false" customHeight="false" outlineLevel="0" collapsed="false">
      <c r="A240" s="34" t="n">
        <v>60.1</v>
      </c>
      <c r="B240" s="30" t="s">
        <v>23</v>
      </c>
      <c r="C240" s="21" t="s">
        <v>70</v>
      </c>
      <c r="D240" s="27" t="s">
        <v>587</v>
      </c>
      <c r="E240" s="22" t="n">
        <v>34.9</v>
      </c>
      <c r="F240" s="31"/>
      <c r="G240" s="31"/>
      <c r="H240" s="36" t="n">
        <v>335469.27</v>
      </c>
      <c r="I240" s="61" t="s">
        <v>32</v>
      </c>
      <c r="J240" s="27" t="s">
        <v>588</v>
      </c>
      <c r="K240" s="27" t="s">
        <v>21</v>
      </c>
      <c r="L240" s="34"/>
    </row>
    <row r="241" s="64" customFormat="true" ht="22.5" hidden="false" customHeight="false" outlineLevel="0" collapsed="false">
      <c r="A241" s="27" t="n">
        <v>61</v>
      </c>
      <c r="B241" s="21" t="s">
        <v>19</v>
      </c>
      <c r="C241" s="21" t="s">
        <v>589</v>
      </c>
      <c r="D241" s="27"/>
      <c r="E241" s="22" t="n">
        <v>101.4</v>
      </c>
      <c r="F241" s="23" t="n">
        <v>130653.6</v>
      </c>
      <c r="G241" s="23" t="n">
        <v>130653.6</v>
      </c>
      <c r="H241" s="36"/>
      <c r="I241" s="61"/>
      <c r="J241" s="27"/>
      <c r="K241" s="27"/>
      <c r="L241" s="27"/>
    </row>
    <row r="242" s="64" customFormat="true" ht="33.75" hidden="false" customHeight="false" outlineLevel="0" collapsed="false">
      <c r="A242" s="34" t="n">
        <v>61.1</v>
      </c>
      <c r="B242" s="30" t="s">
        <v>23</v>
      </c>
      <c r="C242" s="21" t="s">
        <v>24</v>
      </c>
      <c r="D242" s="27" t="s">
        <v>590</v>
      </c>
      <c r="E242" s="22" t="n">
        <v>58.1</v>
      </c>
      <c r="F242" s="31"/>
      <c r="G242" s="31"/>
      <c r="H242" s="36" t="n">
        <v>516197</v>
      </c>
      <c r="I242" s="61" t="s">
        <v>591</v>
      </c>
      <c r="J242" s="27" t="s">
        <v>592</v>
      </c>
      <c r="K242" s="27" t="s">
        <v>21</v>
      </c>
      <c r="L242" s="34"/>
    </row>
    <row r="243" s="64" customFormat="true" ht="33.75" hidden="false" customHeight="false" outlineLevel="0" collapsed="false">
      <c r="A243" s="27" t="n">
        <v>62</v>
      </c>
      <c r="B243" s="21" t="s">
        <v>19</v>
      </c>
      <c r="C243" s="59" t="s">
        <v>593</v>
      </c>
      <c r="D243" s="27"/>
      <c r="E243" s="22" t="n">
        <v>174.9</v>
      </c>
      <c r="F243" s="23" t="n">
        <v>245280</v>
      </c>
      <c r="G243" s="23" t="n">
        <v>61616.5</v>
      </c>
      <c r="H243" s="36"/>
      <c r="I243" s="61"/>
      <c r="J243" s="27"/>
      <c r="K243" s="27"/>
      <c r="L243" s="27"/>
    </row>
    <row r="244" s="64" customFormat="true" ht="22.5" hidden="false" customHeight="false" outlineLevel="0" collapsed="false">
      <c r="A244" s="34" t="n">
        <v>62.1</v>
      </c>
      <c r="B244" s="46" t="s">
        <v>23</v>
      </c>
      <c r="C244" s="53" t="s">
        <v>437</v>
      </c>
      <c r="D244" s="41" t="s">
        <v>594</v>
      </c>
      <c r="E244" s="42" t="n">
        <v>39.7</v>
      </c>
      <c r="F244" s="47"/>
      <c r="G244" s="47"/>
      <c r="H244" s="44" t="n">
        <v>352719.81</v>
      </c>
      <c r="I244" s="70" t="s">
        <v>595</v>
      </c>
      <c r="J244" s="41" t="s">
        <v>596</v>
      </c>
      <c r="K244" s="27" t="s">
        <v>21</v>
      </c>
      <c r="L244" s="49"/>
    </row>
    <row r="245" s="64" customFormat="true" ht="22.5" hidden="false" customHeight="false" outlineLevel="0" collapsed="false">
      <c r="A245" s="27" t="n">
        <v>63</v>
      </c>
      <c r="B245" s="40" t="s">
        <v>19</v>
      </c>
      <c r="C245" s="40" t="s">
        <v>597</v>
      </c>
      <c r="D245" s="41"/>
      <c r="E245" s="42" t="n">
        <v>47.2</v>
      </c>
      <c r="F245" s="43" t="n">
        <v>55759.2</v>
      </c>
      <c r="G245" s="43" t="n">
        <v>55759.2</v>
      </c>
      <c r="H245" s="44"/>
      <c r="I245" s="70"/>
      <c r="J245" s="41"/>
      <c r="K245" s="27" t="s">
        <v>21</v>
      </c>
      <c r="L245" s="41"/>
    </row>
    <row r="246" s="64" customFormat="true" ht="33.75" hidden="false" customHeight="false" outlineLevel="0" collapsed="false">
      <c r="A246" s="27" t="n">
        <v>64</v>
      </c>
      <c r="B246" s="40" t="s">
        <v>19</v>
      </c>
      <c r="C246" s="40" t="s">
        <v>598</v>
      </c>
      <c r="D246" s="41" t="s">
        <v>599</v>
      </c>
      <c r="E246" s="42" t="n">
        <v>29.7</v>
      </c>
      <c r="F246" s="43" t="n">
        <v>57281.28</v>
      </c>
      <c r="G246" s="43" t="n">
        <v>46493.37</v>
      </c>
      <c r="H246" s="44" t="n">
        <v>310038.3</v>
      </c>
      <c r="I246" s="70" t="s">
        <v>600</v>
      </c>
      <c r="J246" s="63" t="s">
        <v>601</v>
      </c>
      <c r="K246" s="27" t="s">
        <v>21</v>
      </c>
      <c r="L246" s="41"/>
    </row>
    <row r="247" s="64" customFormat="true" ht="22.5" hidden="false" customHeight="false" outlineLevel="0" collapsed="false">
      <c r="A247" s="27" t="n">
        <v>65</v>
      </c>
      <c r="B247" s="40" t="s">
        <v>19</v>
      </c>
      <c r="C247" s="40" t="s">
        <v>602</v>
      </c>
      <c r="D247" s="41"/>
      <c r="E247" s="42" t="n">
        <v>27.1</v>
      </c>
      <c r="F247" s="43" t="n">
        <v>174079.92</v>
      </c>
      <c r="G247" s="43" t="n">
        <v>127037.54</v>
      </c>
      <c r="H247" s="44"/>
      <c r="I247" s="70"/>
      <c r="J247" s="41"/>
      <c r="K247" s="27" t="s">
        <v>21</v>
      </c>
      <c r="L247" s="41"/>
    </row>
    <row r="248" s="64" customFormat="true" ht="22.5" hidden="false" customHeight="false" outlineLevel="0" collapsed="false">
      <c r="A248" s="27" t="n">
        <v>66</v>
      </c>
      <c r="B248" s="40" t="s">
        <v>19</v>
      </c>
      <c r="C248" s="40" t="s">
        <v>603</v>
      </c>
      <c r="D248" s="41"/>
      <c r="E248" s="42" t="n">
        <v>82.5</v>
      </c>
      <c r="F248" s="43" t="n">
        <v>75600</v>
      </c>
      <c r="G248" s="43" t="n">
        <v>37718.77</v>
      </c>
      <c r="H248" s="44"/>
      <c r="I248" s="70"/>
      <c r="J248" s="41"/>
      <c r="K248" s="27" t="s">
        <v>21</v>
      </c>
      <c r="L248" s="41"/>
    </row>
    <row r="249" s="64" customFormat="true" ht="22.5" hidden="false" customHeight="false" outlineLevel="0" collapsed="false">
      <c r="A249" s="27" t="n">
        <v>67</v>
      </c>
      <c r="B249" s="40" t="s">
        <v>19</v>
      </c>
      <c r="C249" s="40" t="s">
        <v>604</v>
      </c>
      <c r="D249" s="41"/>
      <c r="E249" s="42" t="n">
        <v>847.4</v>
      </c>
      <c r="F249" s="43" t="n">
        <v>1573256.16</v>
      </c>
      <c r="G249" s="43" t="n">
        <v>347165.3</v>
      </c>
      <c r="H249" s="44"/>
      <c r="I249" s="70"/>
      <c r="J249" s="41"/>
      <c r="K249" s="27"/>
      <c r="L249" s="41"/>
    </row>
    <row r="250" s="64" customFormat="true" ht="22.5" hidden="false" customHeight="false" outlineLevel="0" collapsed="false">
      <c r="A250" s="34" t="n">
        <v>67.1</v>
      </c>
      <c r="B250" s="30" t="s">
        <v>23</v>
      </c>
      <c r="C250" s="21" t="s">
        <v>285</v>
      </c>
      <c r="D250" s="27" t="s">
        <v>605</v>
      </c>
      <c r="E250" s="22" t="n">
        <v>43.9</v>
      </c>
      <c r="F250" s="31" t="s">
        <v>359</v>
      </c>
      <c r="G250" s="31" t="s">
        <v>359</v>
      </c>
      <c r="H250" s="36" t="n">
        <v>717200.89</v>
      </c>
      <c r="I250" s="61" t="s">
        <v>606</v>
      </c>
      <c r="J250" s="27" t="s">
        <v>607</v>
      </c>
      <c r="K250" s="27" t="s">
        <v>21</v>
      </c>
      <c r="L250" s="34"/>
    </row>
    <row r="251" s="64" customFormat="true" ht="22.5" hidden="false" customHeight="false" outlineLevel="0" collapsed="false">
      <c r="A251" s="27" t="n">
        <v>68</v>
      </c>
      <c r="B251" s="21" t="s">
        <v>356</v>
      </c>
      <c r="C251" s="21" t="s">
        <v>608</v>
      </c>
      <c r="D251" s="27" t="s">
        <v>609</v>
      </c>
      <c r="E251" s="22" t="n">
        <v>31.1</v>
      </c>
      <c r="F251" s="23" t="n">
        <v>904115</v>
      </c>
      <c r="G251" s="23" t="s">
        <v>359</v>
      </c>
      <c r="H251" s="36" t="n">
        <v>532405.57</v>
      </c>
      <c r="I251" s="61" t="s">
        <v>610</v>
      </c>
      <c r="J251" s="27" t="s">
        <v>611</v>
      </c>
      <c r="K251" s="27" t="s">
        <v>21</v>
      </c>
      <c r="L251" s="27"/>
    </row>
    <row r="252" s="64" customFormat="true" ht="32.25" hidden="false" customHeight="true" outlineLevel="0" collapsed="false">
      <c r="A252" s="27" t="n">
        <v>69</v>
      </c>
      <c r="B252" s="21" t="s">
        <v>356</v>
      </c>
      <c r="C252" s="21" t="s">
        <v>612</v>
      </c>
      <c r="D252" s="27" t="s">
        <v>613</v>
      </c>
      <c r="E252" s="22" t="n">
        <v>46.9</v>
      </c>
      <c r="F252" s="23" t="n">
        <v>1295800</v>
      </c>
      <c r="G252" s="23" t="s">
        <v>359</v>
      </c>
      <c r="H252" s="36" t="n">
        <v>802888.14</v>
      </c>
      <c r="I252" s="61" t="s">
        <v>610</v>
      </c>
      <c r="J252" s="27" t="s">
        <v>614</v>
      </c>
      <c r="K252" s="27" t="s">
        <v>21</v>
      </c>
      <c r="L252" s="27"/>
    </row>
    <row r="253" s="64" customFormat="true" ht="22.5" hidden="false" customHeight="false" outlineLevel="0" collapsed="false">
      <c r="A253" s="27" t="n">
        <v>70</v>
      </c>
      <c r="B253" s="21" t="s">
        <v>356</v>
      </c>
      <c r="C253" s="21" t="s">
        <v>615</v>
      </c>
      <c r="D253" s="27" t="s">
        <v>616</v>
      </c>
      <c r="E253" s="22" t="n">
        <v>51.9</v>
      </c>
      <c r="F253" s="23" t="n">
        <v>1295800</v>
      </c>
      <c r="G253" s="23" t="s">
        <v>359</v>
      </c>
      <c r="H253" s="36" t="n">
        <v>888483.89</v>
      </c>
      <c r="I253" s="61" t="s">
        <v>610</v>
      </c>
      <c r="J253" s="27" t="s">
        <v>617</v>
      </c>
      <c r="K253" s="27" t="s">
        <v>21</v>
      </c>
      <c r="L253" s="27"/>
    </row>
    <row r="254" s="64" customFormat="true" ht="22.5" hidden="false" customHeight="false" outlineLevel="0" collapsed="false">
      <c r="A254" s="27" t="n">
        <v>71</v>
      </c>
      <c r="B254" s="21" t="s">
        <v>356</v>
      </c>
      <c r="C254" s="21" t="s">
        <v>618</v>
      </c>
      <c r="D254" s="27" t="s">
        <v>619</v>
      </c>
      <c r="E254" s="22" t="n">
        <v>31.7</v>
      </c>
      <c r="F254" s="23" t="n">
        <v>918840</v>
      </c>
      <c r="G254" s="23" t="s">
        <v>359</v>
      </c>
      <c r="H254" s="36" t="n">
        <v>542677.06</v>
      </c>
      <c r="I254" s="61" t="s">
        <v>610</v>
      </c>
      <c r="J254" s="27" t="s">
        <v>620</v>
      </c>
      <c r="K254" s="27" t="s">
        <v>21</v>
      </c>
      <c r="L254" s="27"/>
    </row>
    <row r="255" s="64" customFormat="true" ht="22.5" hidden="false" customHeight="false" outlineLevel="0" collapsed="false">
      <c r="A255" s="27" t="n">
        <v>72</v>
      </c>
      <c r="B255" s="21" t="s">
        <v>295</v>
      </c>
      <c r="C255" s="21" t="s">
        <v>621</v>
      </c>
      <c r="D255" s="27" t="s">
        <v>622</v>
      </c>
      <c r="E255" s="22" t="n">
        <v>31.1</v>
      </c>
      <c r="F255" s="23" t="n">
        <v>915895</v>
      </c>
      <c r="G255" s="23" t="s">
        <v>359</v>
      </c>
      <c r="H255" s="36" t="n">
        <v>532405.57</v>
      </c>
      <c r="I255" s="61" t="s">
        <v>623</v>
      </c>
      <c r="J255" s="27" t="s">
        <v>624</v>
      </c>
      <c r="K255" s="27" t="s">
        <v>21</v>
      </c>
      <c r="L255" s="27"/>
    </row>
    <row r="256" s="64" customFormat="true" ht="22.5" hidden="false" customHeight="false" outlineLevel="0" collapsed="false">
      <c r="A256" s="27" t="n">
        <v>73</v>
      </c>
      <c r="B256" s="21" t="s">
        <v>295</v>
      </c>
      <c r="C256" s="21" t="s">
        <v>625</v>
      </c>
      <c r="D256" s="27" t="s">
        <v>626</v>
      </c>
      <c r="E256" s="22" t="n">
        <v>38.4</v>
      </c>
      <c r="F256" s="23" t="n">
        <v>1130880</v>
      </c>
      <c r="G256" s="23" t="s">
        <v>359</v>
      </c>
      <c r="H256" s="36" t="n">
        <v>657375.36</v>
      </c>
      <c r="I256" s="61" t="s">
        <v>623</v>
      </c>
      <c r="J256" s="27" t="s">
        <v>627</v>
      </c>
      <c r="K256" s="27" t="s">
        <v>21</v>
      </c>
      <c r="L256" s="27"/>
    </row>
    <row r="257" s="64" customFormat="true" ht="22.5" hidden="false" customHeight="false" outlineLevel="0" collapsed="false">
      <c r="A257" s="27" t="n">
        <f aca="false">A256+1</f>
        <v>74</v>
      </c>
      <c r="B257" s="21" t="s">
        <v>295</v>
      </c>
      <c r="C257" s="21" t="s">
        <v>628</v>
      </c>
      <c r="D257" s="27" t="s">
        <v>629</v>
      </c>
      <c r="E257" s="22" t="n">
        <v>31.1</v>
      </c>
      <c r="F257" s="23" t="n">
        <v>915895</v>
      </c>
      <c r="G257" s="23" t="s">
        <v>359</v>
      </c>
      <c r="H257" s="36" t="n">
        <v>532405.57</v>
      </c>
      <c r="I257" s="61" t="s">
        <v>623</v>
      </c>
      <c r="J257" s="27" t="s">
        <v>630</v>
      </c>
      <c r="K257" s="27" t="s">
        <v>21</v>
      </c>
      <c r="L257" s="27"/>
    </row>
    <row r="258" s="64" customFormat="true" ht="33.75" hidden="false" customHeight="false" outlineLevel="0" collapsed="false">
      <c r="A258" s="27" t="n">
        <v>75</v>
      </c>
      <c r="B258" s="21" t="s">
        <v>356</v>
      </c>
      <c r="C258" s="21" t="s">
        <v>631</v>
      </c>
      <c r="D258" s="27" t="s">
        <v>632</v>
      </c>
      <c r="E258" s="22" t="n">
        <v>55.5</v>
      </c>
      <c r="F258" s="23" t="n">
        <v>2001537.6</v>
      </c>
      <c r="G258" s="23" t="s">
        <v>359</v>
      </c>
      <c r="H258" s="36" t="n">
        <v>1085508.41</v>
      </c>
      <c r="I258" s="61" t="s">
        <v>633</v>
      </c>
      <c r="J258" s="27" t="s">
        <v>634</v>
      </c>
      <c r="K258" s="27" t="s">
        <v>21</v>
      </c>
      <c r="L258" s="27"/>
    </row>
    <row r="259" s="64" customFormat="true" ht="33.75" hidden="false" customHeight="false" outlineLevel="0" collapsed="false">
      <c r="A259" s="27" t="n">
        <v>76</v>
      </c>
      <c r="B259" s="21" t="s">
        <v>356</v>
      </c>
      <c r="C259" s="21" t="s">
        <v>635</v>
      </c>
      <c r="D259" s="27" t="s">
        <v>636</v>
      </c>
      <c r="E259" s="22" t="n">
        <v>53</v>
      </c>
      <c r="F259" s="23" t="n">
        <v>1630196.79</v>
      </c>
      <c r="G259" s="23" t="s">
        <v>359</v>
      </c>
      <c r="H259" s="36" t="n">
        <v>1036611.63</v>
      </c>
      <c r="I259" s="61" t="s">
        <v>637</v>
      </c>
      <c r="J259" s="27" t="s">
        <v>638</v>
      </c>
      <c r="K259" s="27" t="s">
        <v>21</v>
      </c>
      <c r="L259" s="27"/>
    </row>
    <row r="260" s="64" customFormat="true" ht="33.75" hidden="false" customHeight="false" outlineLevel="0" collapsed="false">
      <c r="A260" s="27" t="n">
        <v>77</v>
      </c>
      <c r="B260" s="21" t="s">
        <v>356</v>
      </c>
      <c r="C260" s="21" t="s">
        <v>639</v>
      </c>
      <c r="D260" s="27" t="s">
        <v>640</v>
      </c>
      <c r="E260" s="22" t="n">
        <v>63.7</v>
      </c>
      <c r="F260" s="23" t="n">
        <v>1959312.07</v>
      </c>
      <c r="G260" s="23" t="s">
        <v>359</v>
      </c>
      <c r="H260" s="36" t="n">
        <v>1245889.83</v>
      </c>
      <c r="I260" s="61" t="s">
        <v>637</v>
      </c>
      <c r="J260" s="27" t="s">
        <v>641</v>
      </c>
      <c r="K260" s="27" t="s">
        <v>21</v>
      </c>
      <c r="L260" s="27"/>
    </row>
    <row r="261" s="64" customFormat="true" ht="35.25" hidden="false" customHeight="true" outlineLevel="0" collapsed="false">
      <c r="A261" s="27" t="n">
        <v>78</v>
      </c>
      <c r="B261" s="21" t="s">
        <v>19</v>
      </c>
      <c r="C261" s="21" t="s">
        <v>642</v>
      </c>
      <c r="D261" s="27" t="s">
        <v>643</v>
      </c>
      <c r="E261" s="22" t="n">
        <v>49</v>
      </c>
      <c r="F261" s="23" t="n">
        <v>89754</v>
      </c>
      <c r="G261" s="23" t="n">
        <v>89754</v>
      </c>
      <c r="H261" s="36" t="n">
        <v>435346.87</v>
      </c>
      <c r="I261" s="71"/>
      <c r="J261" s="71"/>
      <c r="K261" s="27" t="s">
        <v>21</v>
      </c>
      <c r="L261" s="27"/>
    </row>
    <row r="262" s="64" customFormat="true" ht="33.75" hidden="false" customHeight="false" outlineLevel="0" collapsed="false">
      <c r="A262" s="34" t="n">
        <v>78.1</v>
      </c>
      <c r="B262" s="30" t="s">
        <v>644</v>
      </c>
      <c r="C262" s="21"/>
      <c r="D262" s="27"/>
      <c r="E262" s="22"/>
      <c r="F262" s="23"/>
      <c r="G262" s="31"/>
      <c r="H262" s="32"/>
      <c r="I262" s="61" t="s">
        <v>527</v>
      </c>
      <c r="J262" s="27" t="s">
        <v>645</v>
      </c>
      <c r="K262" s="27" t="s">
        <v>21</v>
      </c>
      <c r="L262" s="34"/>
    </row>
    <row r="263" s="64" customFormat="true" ht="22.5" hidden="false" customHeight="false" outlineLevel="0" collapsed="false">
      <c r="A263" s="27" t="n">
        <v>79</v>
      </c>
      <c r="B263" s="21" t="s">
        <v>19</v>
      </c>
      <c r="C263" s="21" t="s">
        <v>646</v>
      </c>
      <c r="D263" s="27"/>
      <c r="E263" s="22" t="n">
        <v>80.8</v>
      </c>
      <c r="F263" s="23" t="n">
        <v>155487.36</v>
      </c>
      <c r="G263" s="23" t="n">
        <v>155487.36</v>
      </c>
      <c r="H263" s="36"/>
      <c r="I263" s="61"/>
      <c r="J263" s="27"/>
      <c r="K263" s="27"/>
      <c r="L263" s="27"/>
    </row>
    <row r="264" s="64" customFormat="true" ht="33.75" hidden="false" customHeight="false" outlineLevel="0" collapsed="false">
      <c r="A264" s="34" t="n">
        <v>79.1</v>
      </c>
      <c r="B264" s="30" t="s">
        <v>376</v>
      </c>
      <c r="C264" s="21" t="s">
        <v>24</v>
      </c>
      <c r="D264" s="27" t="s">
        <v>647</v>
      </c>
      <c r="E264" s="22" t="n">
        <v>16.3</v>
      </c>
      <c r="F264" s="23"/>
      <c r="G264" s="31"/>
      <c r="H264" s="32"/>
      <c r="I264" s="61" t="s">
        <v>38</v>
      </c>
      <c r="J264" s="27" t="s">
        <v>648</v>
      </c>
      <c r="K264" s="27" t="s">
        <v>21</v>
      </c>
      <c r="L264" s="34"/>
    </row>
    <row r="265" s="64" customFormat="true" ht="33.75" hidden="false" customHeight="false" outlineLevel="0" collapsed="false">
      <c r="A265" s="27" t="n">
        <v>80</v>
      </c>
      <c r="B265" s="21" t="s">
        <v>649</v>
      </c>
      <c r="C265" s="21" t="s">
        <v>650</v>
      </c>
      <c r="D265" s="27" t="s">
        <v>651</v>
      </c>
      <c r="E265" s="22" t="s">
        <v>652</v>
      </c>
      <c r="F265" s="23" t="n">
        <v>259000</v>
      </c>
      <c r="G265" s="23" t="s">
        <v>359</v>
      </c>
      <c r="H265" s="36" t="s">
        <v>653</v>
      </c>
      <c r="I265" s="61" t="s">
        <v>654</v>
      </c>
      <c r="J265" s="27" t="s">
        <v>655</v>
      </c>
      <c r="K265" s="27" t="s">
        <v>21</v>
      </c>
      <c r="L265" s="27" t="s">
        <v>656</v>
      </c>
    </row>
    <row r="266" s="64" customFormat="true" ht="33.75" hidden="false" customHeight="false" outlineLevel="0" collapsed="false">
      <c r="A266" s="27" t="n">
        <v>81</v>
      </c>
      <c r="B266" s="21" t="s">
        <v>657</v>
      </c>
      <c r="C266" s="21" t="s">
        <v>658</v>
      </c>
      <c r="D266" s="27" t="s">
        <v>659</v>
      </c>
      <c r="E266" s="22" t="n">
        <v>45427</v>
      </c>
      <c r="F266" s="23"/>
      <c r="G266" s="23"/>
      <c r="H266" s="36" t="n">
        <v>8941.49</v>
      </c>
      <c r="I266" s="61" t="s">
        <v>660</v>
      </c>
      <c r="J266" s="27" t="s">
        <v>661</v>
      </c>
      <c r="K266" s="27" t="s">
        <v>21</v>
      </c>
      <c r="L266" s="27" t="s">
        <v>662</v>
      </c>
    </row>
    <row r="267" s="64" customFormat="true" ht="23.25" hidden="false" customHeight="true" outlineLevel="0" collapsed="false">
      <c r="A267" s="27"/>
      <c r="B267" s="72" t="s">
        <v>663</v>
      </c>
      <c r="C267" s="21"/>
      <c r="D267" s="27"/>
      <c r="E267" s="73"/>
      <c r="F267" s="74" t="n">
        <v>405625503.03</v>
      </c>
      <c r="G267" s="74"/>
      <c r="H267" s="74"/>
      <c r="I267" s="75"/>
      <c r="J267" s="27"/>
      <c r="K267" s="27"/>
      <c r="L267" s="27"/>
    </row>
    <row r="268" s="64" customFormat="true" ht="12.75" hidden="false" customHeight="false" outlineLevel="0" collapsed="false">
      <c r="A268" s="76"/>
      <c r="B268" s="77"/>
      <c r="C268" s="77"/>
      <c r="D268" s="76"/>
      <c r="E268" s="77"/>
      <c r="F268" s="77"/>
      <c r="G268" s="77"/>
      <c r="H268" s="77"/>
      <c r="I268" s="78"/>
      <c r="J268" s="77"/>
      <c r="K268" s="77"/>
      <c r="L268" s="77"/>
      <c r="M268" s="79"/>
      <c r="N268" s="77"/>
    </row>
    <row r="269" s="64" customFormat="true" ht="12.75" hidden="false" customHeight="false" outlineLevel="0" collapsed="false">
      <c r="A269" s="80"/>
      <c r="B269" s="81"/>
      <c r="C269" s="82"/>
      <c r="D269" s="80"/>
      <c r="E269" s="82"/>
      <c r="F269" s="82"/>
      <c r="G269" s="82"/>
      <c r="H269" s="82"/>
      <c r="I269" s="83"/>
      <c r="J269" s="82"/>
      <c r="K269" s="82"/>
      <c r="L269" s="82"/>
      <c r="M269" s="84"/>
      <c r="N269" s="82"/>
    </row>
    <row r="270" s="64" customFormat="true" ht="12.75" hidden="false" customHeight="false" outlineLevel="0" collapsed="false">
      <c r="A270" s="85"/>
      <c r="B270" s="86"/>
      <c r="C270" s="86"/>
      <c r="D270" s="85"/>
      <c r="E270" s="86"/>
      <c r="F270" s="86"/>
      <c r="G270" s="86"/>
      <c r="H270" s="86"/>
      <c r="I270" s="87"/>
      <c r="J270" s="86"/>
      <c r="K270" s="86"/>
      <c r="L270" s="86"/>
      <c r="M270" s="88"/>
      <c r="N270" s="86"/>
    </row>
    <row r="271" s="64" customFormat="true" ht="12.75" hidden="false" customHeight="false" outlineLevel="0" collapsed="false">
      <c r="A271" s="86"/>
      <c r="B271" s="86"/>
      <c r="C271" s="86"/>
      <c r="D271" s="85"/>
      <c r="E271" s="86"/>
      <c r="F271" s="86"/>
      <c r="G271" s="86"/>
      <c r="H271" s="86"/>
      <c r="I271" s="87"/>
      <c r="J271" s="86"/>
      <c r="K271" s="86"/>
      <c r="L271" s="86"/>
      <c r="M271" s="88"/>
      <c r="N271" s="86"/>
    </row>
    <row r="272" s="64" customFormat="true" ht="12.75" hidden="false" customHeight="false" outlineLevel="0" collapsed="false">
      <c r="A272" s="85"/>
      <c r="B272" s="86"/>
      <c r="C272" s="86"/>
      <c r="D272" s="85"/>
      <c r="E272" s="86"/>
      <c r="F272" s="86"/>
      <c r="G272" s="86"/>
      <c r="H272" s="86"/>
      <c r="I272" s="87"/>
      <c r="J272" s="86"/>
      <c r="K272" s="86"/>
      <c r="L272" s="86"/>
      <c r="M272" s="88"/>
      <c r="N272" s="86"/>
    </row>
    <row r="273" s="64" customFormat="true" ht="12.75" hidden="false" customHeight="false" outlineLevel="0" collapsed="false">
      <c r="A273" s="85"/>
      <c r="B273" s="86"/>
      <c r="C273" s="86"/>
      <c r="D273" s="85"/>
      <c r="E273" s="86"/>
      <c r="F273" s="86"/>
      <c r="G273" s="86"/>
      <c r="H273" s="86"/>
      <c r="I273" s="87"/>
      <c r="J273" s="86"/>
      <c r="K273" s="86"/>
      <c r="L273" s="86"/>
      <c r="M273" s="88"/>
      <c r="N273" s="86"/>
    </row>
    <row r="274" s="64" customFormat="true" ht="12.75" hidden="false" customHeight="false" outlineLevel="0" collapsed="false">
      <c r="A274" s="85"/>
      <c r="B274" s="86"/>
      <c r="C274" s="86"/>
      <c r="D274" s="85"/>
      <c r="E274" s="86"/>
      <c r="F274" s="86"/>
      <c r="G274" s="86"/>
      <c r="H274" s="86"/>
      <c r="I274" s="87"/>
      <c r="J274" s="86"/>
      <c r="K274" s="86"/>
      <c r="L274" s="86"/>
      <c r="M274" s="88"/>
      <c r="N274" s="86"/>
    </row>
    <row r="275" s="64" customFormat="true" ht="12.75" hidden="false" customHeight="false" outlineLevel="0" collapsed="false">
      <c r="A275" s="85"/>
      <c r="B275" s="86"/>
      <c r="C275" s="86"/>
      <c r="D275" s="85"/>
      <c r="E275" s="86"/>
      <c r="F275" s="86"/>
      <c r="G275" s="86"/>
      <c r="H275" s="86"/>
      <c r="I275" s="87"/>
      <c r="J275" s="86"/>
      <c r="K275" s="86"/>
      <c r="L275" s="86"/>
      <c r="M275" s="88"/>
      <c r="N275" s="86"/>
    </row>
    <row r="276" s="64" customFormat="true" ht="12.75" hidden="false" customHeight="false" outlineLevel="0" collapsed="false">
      <c r="A276" s="85"/>
      <c r="B276" s="86"/>
      <c r="C276" s="86"/>
      <c r="D276" s="85"/>
      <c r="E276" s="86"/>
      <c r="F276" s="86"/>
      <c r="G276" s="86"/>
      <c r="H276" s="86"/>
      <c r="I276" s="87"/>
      <c r="J276" s="86"/>
      <c r="K276" s="86"/>
      <c r="L276" s="86"/>
      <c r="M276" s="88"/>
      <c r="N276" s="86"/>
    </row>
    <row r="277" s="64" customFormat="true" ht="12.75" hidden="false" customHeight="false" outlineLevel="0" collapsed="false">
      <c r="A277" s="85"/>
      <c r="B277" s="86"/>
      <c r="C277" s="86"/>
      <c r="D277" s="85"/>
      <c r="E277" s="86"/>
      <c r="F277" s="86"/>
      <c r="G277" s="86"/>
      <c r="H277" s="86"/>
      <c r="I277" s="87"/>
      <c r="J277" s="86"/>
      <c r="K277" s="86"/>
      <c r="L277" s="86"/>
      <c r="M277" s="88"/>
      <c r="N277" s="86"/>
    </row>
    <row r="278" s="64" customFormat="true" ht="12.75" hidden="false" customHeight="false" outlineLevel="0" collapsed="false">
      <c r="A278" s="85"/>
      <c r="B278" s="86"/>
      <c r="C278" s="86"/>
      <c r="D278" s="85"/>
      <c r="E278" s="86"/>
      <c r="F278" s="86"/>
      <c r="G278" s="86"/>
      <c r="H278" s="86"/>
      <c r="I278" s="87"/>
      <c r="J278" s="86"/>
      <c r="K278" s="86"/>
      <c r="L278" s="86"/>
      <c r="M278" s="88"/>
      <c r="N278" s="86"/>
    </row>
    <row r="279" s="64" customFormat="true" ht="12.75" hidden="false" customHeight="false" outlineLevel="0" collapsed="false">
      <c r="A279" s="85"/>
      <c r="B279" s="86"/>
      <c r="C279" s="86"/>
      <c r="D279" s="85"/>
      <c r="E279" s="86"/>
      <c r="F279" s="86"/>
      <c r="G279" s="86"/>
      <c r="H279" s="86"/>
      <c r="I279" s="87"/>
      <c r="J279" s="86"/>
      <c r="K279" s="86"/>
      <c r="L279" s="86"/>
      <c r="M279" s="88"/>
      <c r="N279" s="86"/>
    </row>
    <row r="280" s="64" customFormat="true" ht="12.75" hidden="false" customHeight="false" outlineLevel="0" collapsed="false">
      <c r="A280" s="85"/>
      <c r="B280" s="86"/>
      <c r="C280" s="86"/>
      <c r="D280" s="85"/>
      <c r="E280" s="86"/>
      <c r="F280" s="86"/>
      <c r="G280" s="86"/>
      <c r="H280" s="86"/>
      <c r="I280" s="87"/>
      <c r="J280" s="86"/>
      <c r="K280" s="86"/>
      <c r="L280" s="86"/>
      <c r="M280" s="88"/>
      <c r="N280" s="86"/>
    </row>
    <row r="281" s="64" customFormat="true" ht="12.75" hidden="false" customHeight="false" outlineLevel="0" collapsed="false">
      <c r="A281" s="85"/>
      <c r="B281" s="86"/>
      <c r="C281" s="86"/>
      <c r="D281" s="85"/>
      <c r="E281" s="86"/>
      <c r="F281" s="86"/>
      <c r="G281" s="86"/>
      <c r="H281" s="86"/>
      <c r="I281" s="87"/>
      <c r="J281" s="86"/>
      <c r="K281" s="86"/>
      <c r="L281" s="86"/>
      <c r="M281" s="88"/>
      <c r="N281" s="86"/>
    </row>
    <row r="282" s="64" customFormat="true" ht="12.75" hidden="false" customHeight="false" outlineLevel="0" collapsed="false">
      <c r="A282" s="85"/>
      <c r="B282" s="86"/>
      <c r="C282" s="86"/>
      <c r="D282" s="85"/>
      <c r="E282" s="86"/>
      <c r="F282" s="86"/>
      <c r="G282" s="86"/>
      <c r="H282" s="86"/>
      <c r="I282" s="87"/>
      <c r="J282" s="86"/>
      <c r="K282" s="86"/>
      <c r="L282" s="86"/>
      <c r="M282" s="88"/>
      <c r="N282" s="86"/>
    </row>
    <row r="283" s="64" customFormat="true" ht="12.75" hidden="false" customHeight="false" outlineLevel="0" collapsed="false">
      <c r="A283" s="85"/>
      <c r="B283" s="86"/>
      <c r="C283" s="86"/>
      <c r="D283" s="85"/>
      <c r="E283" s="86"/>
      <c r="F283" s="86"/>
      <c r="G283" s="86"/>
      <c r="H283" s="86"/>
      <c r="I283" s="87"/>
      <c r="J283" s="86"/>
      <c r="K283" s="86"/>
      <c r="L283" s="86"/>
      <c r="M283" s="88"/>
      <c r="N283" s="86"/>
    </row>
    <row r="284" s="64" customFormat="true" ht="12.75" hidden="false" customHeight="false" outlineLevel="0" collapsed="false">
      <c r="A284" s="85"/>
      <c r="B284" s="86"/>
      <c r="C284" s="86"/>
      <c r="D284" s="85"/>
      <c r="E284" s="86"/>
      <c r="F284" s="86"/>
      <c r="G284" s="86"/>
      <c r="H284" s="86"/>
      <c r="I284" s="87"/>
      <c r="J284" s="86"/>
      <c r="K284" s="86"/>
      <c r="L284" s="86"/>
      <c r="M284" s="88"/>
      <c r="N284" s="86"/>
    </row>
    <row r="285" s="64" customFormat="true" ht="12.75" hidden="false" customHeight="false" outlineLevel="0" collapsed="false">
      <c r="A285" s="85"/>
      <c r="B285" s="86"/>
      <c r="C285" s="86"/>
      <c r="D285" s="85"/>
      <c r="E285" s="86"/>
      <c r="F285" s="86"/>
      <c r="G285" s="86"/>
      <c r="H285" s="86"/>
      <c r="I285" s="87"/>
      <c r="J285" s="86"/>
      <c r="K285" s="86"/>
      <c r="L285" s="86"/>
      <c r="M285" s="88"/>
      <c r="N285" s="86"/>
    </row>
    <row r="286" s="64" customFormat="true" ht="12.75" hidden="false" customHeight="false" outlineLevel="0" collapsed="false">
      <c r="A286" s="85"/>
      <c r="B286" s="86"/>
      <c r="C286" s="86"/>
      <c r="D286" s="85"/>
      <c r="E286" s="86"/>
      <c r="F286" s="86"/>
      <c r="G286" s="86"/>
      <c r="H286" s="86"/>
      <c r="I286" s="87"/>
      <c r="J286" s="86"/>
      <c r="K286" s="86"/>
      <c r="L286" s="86"/>
      <c r="M286" s="88"/>
      <c r="N286" s="86"/>
    </row>
    <row r="287" s="64" customFormat="true" ht="12.75" hidden="false" customHeight="false" outlineLevel="0" collapsed="false">
      <c r="A287" s="85"/>
      <c r="B287" s="86"/>
      <c r="C287" s="86"/>
      <c r="D287" s="85"/>
      <c r="E287" s="86"/>
      <c r="F287" s="86"/>
      <c r="G287" s="86"/>
      <c r="H287" s="86"/>
      <c r="I287" s="87"/>
      <c r="J287" s="86"/>
      <c r="K287" s="86"/>
      <c r="L287" s="86"/>
      <c r="M287" s="88"/>
      <c r="N287" s="86"/>
    </row>
    <row r="288" s="64" customFormat="true" ht="12.75" hidden="false" customHeight="false" outlineLevel="0" collapsed="false">
      <c r="A288" s="85"/>
      <c r="B288" s="86"/>
      <c r="C288" s="86"/>
      <c r="D288" s="85"/>
      <c r="E288" s="86"/>
      <c r="F288" s="86"/>
      <c r="G288" s="86"/>
      <c r="H288" s="86"/>
      <c r="I288" s="87"/>
      <c r="J288" s="86"/>
      <c r="K288" s="86"/>
      <c r="L288" s="86"/>
      <c r="M288" s="88"/>
      <c r="N288" s="86"/>
    </row>
    <row r="289" s="64" customFormat="true" ht="12.75" hidden="false" customHeight="false" outlineLevel="0" collapsed="false">
      <c r="A289" s="85"/>
      <c r="B289" s="86"/>
      <c r="C289" s="86"/>
      <c r="D289" s="85"/>
      <c r="E289" s="86"/>
      <c r="F289" s="86"/>
      <c r="G289" s="86"/>
      <c r="H289" s="86"/>
      <c r="I289" s="87"/>
      <c r="J289" s="86"/>
      <c r="K289" s="86"/>
      <c r="L289" s="86"/>
      <c r="M289" s="88"/>
      <c r="N289" s="86"/>
    </row>
    <row r="290" s="64" customFormat="true" ht="12.75" hidden="false" customHeight="false" outlineLevel="0" collapsed="false">
      <c r="A290" s="85"/>
      <c r="B290" s="86"/>
      <c r="C290" s="86"/>
      <c r="D290" s="85"/>
      <c r="E290" s="86"/>
      <c r="F290" s="86"/>
      <c r="G290" s="86"/>
      <c r="H290" s="86"/>
      <c r="I290" s="87"/>
      <c r="J290" s="86"/>
      <c r="K290" s="86"/>
      <c r="L290" s="86"/>
      <c r="M290" s="88"/>
      <c r="N290" s="86"/>
    </row>
    <row r="291" s="64" customFormat="true" ht="12.75" hidden="false" customHeight="false" outlineLevel="0" collapsed="false">
      <c r="A291" s="85"/>
      <c r="B291" s="86"/>
      <c r="C291" s="86"/>
      <c r="D291" s="85"/>
      <c r="E291" s="86"/>
      <c r="F291" s="86"/>
      <c r="G291" s="86"/>
      <c r="H291" s="86"/>
      <c r="I291" s="87"/>
      <c r="J291" s="86"/>
      <c r="K291" s="86"/>
      <c r="L291" s="86"/>
      <c r="M291" s="88"/>
      <c r="N291" s="86"/>
    </row>
    <row r="292" s="64" customFormat="true" ht="12.75" hidden="false" customHeight="false" outlineLevel="0" collapsed="false">
      <c r="A292" s="85"/>
      <c r="B292" s="86"/>
      <c r="C292" s="86"/>
      <c r="D292" s="85"/>
      <c r="E292" s="86"/>
      <c r="F292" s="86"/>
      <c r="G292" s="86"/>
      <c r="H292" s="86"/>
      <c r="I292" s="87"/>
      <c r="J292" s="86"/>
      <c r="K292" s="86"/>
      <c r="L292" s="86"/>
      <c r="M292" s="88"/>
      <c r="N292" s="86"/>
    </row>
    <row r="293" s="64" customFormat="true" ht="12.75" hidden="false" customHeight="false" outlineLevel="0" collapsed="false">
      <c r="A293" s="85"/>
      <c r="B293" s="86"/>
      <c r="C293" s="86"/>
      <c r="D293" s="85"/>
      <c r="E293" s="86"/>
      <c r="F293" s="86"/>
      <c r="G293" s="86"/>
      <c r="H293" s="86"/>
      <c r="I293" s="87"/>
      <c r="J293" s="86"/>
      <c r="K293" s="86"/>
      <c r="L293" s="86"/>
      <c r="M293" s="88"/>
      <c r="N293" s="86"/>
    </row>
    <row r="294" s="64" customFormat="true" ht="12.75" hidden="false" customHeight="false" outlineLevel="0" collapsed="false">
      <c r="A294" s="85"/>
      <c r="B294" s="86"/>
      <c r="C294" s="86"/>
      <c r="D294" s="85"/>
      <c r="E294" s="86"/>
      <c r="F294" s="86"/>
      <c r="G294" s="86"/>
      <c r="H294" s="86"/>
      <c r="I294" s="87"/>
      <c r="J294" s="86"/>
      <c r="K294" s="86"/>
      <c r="L294" s="86"/>
      <c r="M294" s="88"/>
      <c r="N294" s="86"/>
    </row>
    <row r="295" s="64" customFormat="true" ht="12.75" hidden="false" customHeight="false" outlineLevel="0" collapsed="false">
      <c r="A295" s="85"/>
      <c r="B295" s="86"/>
      <c r="C295" s="86"/>
      <c r="D295" s="85"/>
      <c r="E295" s="86"/>
      <c r="F295" s="86"/>
      <c r="G295" s="86"/>
      <c r="H295" s="86"/>
      <c r="I295" s="87"/>
      <c r="J295" s="86"/>
      <c r="K295" s="86"/>
      <c r="L295" s="86"/>
      <c r="M295" s="88"/>
      <c r="N295" s="86"/>
    </row>
    <row r="296" s="64" customFormat="true" ht="12.75" hidden="false" customHeight="false" outlineLevel="0" collapsed="false">
      <c r="A296" s="85"/>
      <c r="B296" s="86"/>
      <c r="C296" s="86"/>
      <c r="D296" s="85"/>
      <c r="E296" s="86"/>
      <c r="F296" s="86"/>
      <c r="G296" s="86"/>
      <c r="H296" s="86"/>
      <c r="I296" s="87"/>
      <c r="J296" s="86"/>
      <c r="K296" s="86"/>
      <c r="L296" s="86"/>
      <c r="M296" s="88"/>
      <c r="N296" s="86"/>
    </row>
    <row r="297" s="64" customFormat="true" ht="12.75" hidden="false" customHeight="false" outlineLevel="0" collapsed="false">
      <c r="A297" s="85"/>
      <c r="B297" s="86"/>
      <c r="C297" s="86"/>
      <c r="D297" s="85"/>
      <c r="E297" s="86"/>
      <c r="F297" s="86"/>
      <c r="G297" s="86"/>
      <c r="H297" s="86"/>
      <c r="I297" s="87"/>
      <c r="J297" s="86"/>
      <c r="K297" s="86"/>
      <c r="L297" s="86"/>
      <c r="M297" s="88"/>
      <c r="N297" s="86"/>
    </row>
    <row r="298" s="64" customFormat="true" ht="12.75" hidden="false" customHeight="false" outlineLevel="0" collapsed="false">
      <c r="A298" s="85"/>
      <c r="B298" s="86"/>
      <c r="C298" s="86"/>
      <c r="D298" s="85"/>
      <c r="E298" s="86"/>
      <c r="F298" s="86"/>
      <c r="G298" s="86"/>
      <c r="H298" s="86"/>
      <c r="I298" s="87"/>
      <c r="J298" s="86"/>
      <c r="K298" s="86"/>
      <c r="L298" s="86"/>
      <c r="M298" s="88"/>
      <c r="N298" s="86"/>
    </row>
    <row r="299" s="64" customFormat="true" ht="12.75" hidden="false" customHeight="false" outlineLevel="0" collapsed="false">
      <c r="A299" s="85"/>
      <c r="B299" s="86"/>
      <c r="C299" s="86"/>
      <c r="D299" s="85"/>
      <c r="E299" s="86"/>
      <c r="F299" s="86"/>
      <c r="G299" s="86"/>
      <c r="H299" s="86"/>
      <c r="I299" s="87"/>
      <c r="J299" s="86"/>
      <c r="K299" s="86"/>
      <c r="L299" s="86"/>
      <c r="M299" s="88"/>
      <c r="N299" s="86"/>
    </row>
    <row r="300" s="64" customFormat="true" ht="12.75" hidden="false" customHeight="false" outlineLevel="0" collapsed="false">
      <c r="A300" s="85"/>
      <c r="B300" s="86"/>
      <c r="C300" s="86"/>
      <c r="D300" s="85"/>
      <c r="E300" s="86"/>
      <c r="F300" s="86"/>
      <c r="G300" s="86"/>
      <c r="H300" s="86"/>
      <c r="I300" s="87"/>
      <c r="J300" s="86"/>
      <c r="K300" s="86"/>
      <c r="L300" s="86"/>
      <c r="M300" s="88"/>
      <c r="N300" s="86"/>
    </row>
    <row r="301" s="64" customFormat="true" ht="12.75" hidden="false" customHeight="false" outlineLevel="0" collapsed="false">
      <c r="A301" s="85"/>
      <c r="B301" s="86"/>
      <c r="C301" s="86"/>
      <c r="D301" s="85"/>
      <c r="E301" s="86"/>
      <c r="F301" s="86"/>
      <c r="G301" s="86"/>
      <c r="H301" s="86"/>
      <c r="I301" s="87"/>
      <c r="J301" s="86"/>
      <c r="K301" s="86"/>
      <c r="L301" s="86"/>
      <c r="M301" s="88"/>
      <c r="N301" s="86"/>
    </row>
    <row r="302" s="64" customFormat="true" ht="12.75" hidden="false" customHeight="false" outlineLevel="0" collapsed="false">
      <c r="A302" s="85"/>
      <c r="B302" s="86"/>
      <c r="C302" s="86"/>
      <c r="D302" s="85"/>
      <c r="E302" s="86"/>
      <c r="F302" s="86"/>
      <c r="G302" s="86"/>
      <c r="H302" s="86"/>
      <c r="I302" s="87"/>
      <c r="J302" s="86"/>
      <c r="K302" s="86"/>
      <c r="L302" s="86"/>
      <c r="M302" s="88"/>
      <c r="N302" s="86"/>
    </row>
    <row r="303" s="64" customFormat="true" ht="12.75" hidden="false" customHeight="false" outlineLevel="0" collapsed="false">
      <c r="A303" s="85"/>
      <c r="B303" s="86"/>
      <c r="C303" s="86"/>
      <c r="D303" s="85"/>
      <c r="E303" s="86"/>
      <c r="F303" s="86"/>
      <c r="G303" s="86"/>
      <c r="H303" s="86"/>
      <c r="I303" s="87"/>
      <c r="J303" s="86"/>
      <c r="K303" s="86"/>
      <c r="L303" s="86"/>
      <c r="M303" s="88"/>
      <c r="N303" s="86"/>
    </row>
    <row r="304" s="64" customFormat="true" ht="12.75" hidden="false" customHeight="false" outlineLevel="0" collapsed="false">
      <c r="A304" s="85"/>
      <c r="B304" s="86"/>
      <c r="C304" s="86"/>
      <c r="D304" s="85"/>
      <c r="E304" s="86"/>
      <c r="F304" s="86"/>
      <c r="G304" s="86"/>
      <c r="H304" s="86"/>
      <c r="I304" s="87"/>
      <c r="J304" s="86"/>
      <c r="K304" s="86"/>
      <c r="L304" s="86"/>
      <c r="M304" s="88"/>
      <c r="N304" s="86"/>
    </row>
    <row r="305" s="64" customFormat="true" ht="12.75" hidden="false" customHeight="false" outlineLevel="0" collapsed="false">
      <c r="A305" s="85"/>
      <c r="B305" s="86"/>
      <c r="C305" s="86"/>
      <c r="D305" s="85"/>
      <c r="E305" s="86"/>
      <c r="F305" s="86"/>
      <c r="G305" s="86"/>
      <c r="H305" s="86"/>
      <c r="I305" s="87"/>
      <c r="J305" s="86"/>
      <c r="K305" s="86"/>
      <c r="L305" s="86"/>
      <c r="M305" s="88"/>
      <c r="N305" s="86"/>
    </row>
    <row r="306" s="64" customFormat="true" ht="12.75" hidden="false" customHeight="false" outlineLevel="0" collapsed="false">
      <c r="A306" s="85"/>
      <c r="B306" s="86"/>
      <c r="C306" s="86"/>
      <c r="D306" s="85"/>
      <c r="E306" s="86"/>
      <c r="F306" s="86"/>
      <c r="G306" s="86"/>
      <c r="H306" s="86"/>
      <c r="I306" s="87"/>
      <c r="J306" s="86"/>
      <c r="K306" s="86"/>
      <c r="L306" s="86"/>
      <c r="M306" s="88"/>
      <c r="N306" s="86"/>
    </row>
    <row r="307" s="64" customFormat="true" ht="12.75" hidden="false" customHeight="false" outlineLevel="0" collapsed="false">
      <c r="A307" s="85"/>
      <c r="B307" s="86"/>
      <c r="C307" s="86"/>
      <c r="D307" s="85"/>
      <c r="E307" s="86"/>
      <c r="F307" s="86"/>
      <c r="G307" s="86"/>
      <c r="H307" s="86"/>
      <c r="I307" s="87"/>
      <c r="J307" s="86"/>
      <c r="K307" s="86"/>
      <c r="L307" s="86"/>
      <c r="M307" s="88"/>
      <c r="N307" s="86"/>
    </row>
    <row r="308" s="64" customFormat="true" ht="12.75" hidden="false" customHeight="false" outlineLevel="0" collapsed="false">
      <c r="A308" s="85"/>
      <c r="B308" s="86"/>
      <c r="C308" s="86"/>
      <c r="D308" s="85"/>
      <c r="E308" s="86"/>
      <c r="F308" s="86"/>
      <c r="G308" s="86"/>
      <c r="H308" s="86"/>
      <c r="I308" s="87"/>
      <c r="J308" s="86"/>
      <c r="K308" s="86"/>
      <c r="L308" s="86"/>
      <c r="M308" s="88"/>
      <c r="N308" s="86"/>
    </row>
    <row r="309" s="64" customFormat="true" ht="12.75" hidden="false" customHeight="false" outlineLevel="0" collapsed="false">
      <c r="A309" s="85"/>
      <c r="B309" s="86"/>
      <c r="C309" s="86"/>
      <c r="D309" s="85"/>
      <c r="E309" s="86"/>
      <c r="F309" s="86"/>
      <c r="G309" s="86"/>
      <c r="H309" s="86"/>
      <c r="I309" s="87"/>
      <c r="J309" s="86"/>
      <c r="K309" s="86"/>
      <c r="L309" s="86"/>
      <c r="M309" s="88"/>
      <c r="N309" s="86"/>
    </row>
    <row r="310" s="64" customFormat="true" ht="12.75" hidden="false" customHeight="false" outlineLevel="0" collapsed="false">
      <c r="A310" s="85"/>
      <c r="B310" s="86"/>
      <c r="C310" s="86"/>
      <c r="D310" s="85"/>
      <c r="E310" s="86"/>
      <c r="F310" s="86"/>
      <c r="G310" s="86"/>
      <c r="H310" s="86"/>
      <c r="I310" s="87"/>
      <c r="J310" s="86"/>
      <c r="K310" s="86"/>
      <c r="L310" s="86"/>
      <c r="M310" s="88"/>
      <c r="N310" s="86"/>
    </row>
    <row r="311" s="64" customFormat="true" ht="12.75" hidden="false" customHeight="false" outlineLevel="0" collapsed="false">
      <c r="A311" s="85"/>
      <c r="B311" s="86"/>
      <c r="C311" s="86"/>
      <c r="D311" s="85"/>
      <c r="E311" s="86"/>
      <c r="F311" s="86"/>
      <c r="G311" s="86"/>
      <c r="H311" s="86"/>
      <c r="I311" s="87"/>
      <c r="J311" s="86"/>
      <c r="K311" s="86"/>
      <c r="L311" s="86"/>
      <c r="M311" s="88"/>
      <c r="N311" s="86"/>
    </row>
    <row r="312" s="64" customFormat="true" ht="12.75" hidden="false" customHeight="false" outlineLevel="0" collapsed="false">
      <c r="A312" s="85"/>
      <c r="B312" s="86"/>
      <c r="C312" s="86"/>
      <c r="D312" s="85"/>
      <c r="E312" s="86"/>
      <c r="F312" s="86"/>
      <c r="G312" s="86"/>
      <c r="H312" s="86"/>
      <c r="I312" s="87"/>
      <c r="J312" s="86"/>
      <c r="K312" s="86"/>
      <c r="L312" s="86"/>
      <c r="M312" s="88"/>
      <c r="N312" s="86"/>
    </row>
    <row r="313" s="64" customFormat="true" ht="12.75" hidden="false" customHeight="false" outlineLevel="0" collapsed="false">
      <c r="A313" s="85"/>
      <c r="B313" s="86"/>
      <c r="C313" s="86"/>
      <c r="D313" s="85"/>
      <c r="E313" s="86"/>
      <c r="F313" s="86"/>
      <c r="G313" s="86"/>
      <c r="H313" s="86"/>
      <c r="I313" s="87"/>
      <c r="J313" s="86"/>
      <c r="K313" s="86"/>
      <c r="L313" s="86"/>
      <c r="M313" s="88"/>
      <c r="N313" s="86"/>
    </row>
    <row r="314" s="64" customFormat="true" ht="12.75" hidden="false" customHeight="false" outlineLevel="0" collapsed="false">
      <c r="A314" s="85"/>
      <c r="B314" s="86"/>
      <c r="C314" s="86"/>
      <c r="D314" s="85"/>
      <c r="E314" s="86"/>
      <c r="F314" s="86"/>
      <c r="G314" s="86"/>
      <c r="H314" s="86"/>
      <c r="I314" s="87"/>
      <c r="J314" s="86"/>
      <c r="K314" s="86"/>
      <c r="L314" s="86"/>
      <c r="M314" s="88"/>
      <c r="N314" s="86"/>
    </row>
    <row r="315" s="64" customFormat="true" ht="12.75" hidden="false" customHeight="false" outlineLevel="0" collapsed="false">
      <c r="A315" s="85"/>
      <c r="B315" s="86"/>
      <c r="C315" s="86"/>
      <c r="D315" s="85"/>
      <c r="E315" s="86"/>
      <c r="F315" s="86"/>
      <c r="G315" s="86"/>
      <c r="H315" s="86"/>
      <c r="I315" s="87"/>
      <c r="J315" s="86"/>
      <c r="K315" s="86"/>
      <c r="L315" s="86"/>
      <c r="M315" s="88"/>
      <c r="N315" s="86"/>
    </row>
    <row r="316" s="64" customFormat="true" ht="12.75" hidden="false" customHeight="false" outlineLevel="0" collapsed="false">
      <c r="A316" s="85"/>
      <c r="B316" s="86"/>
      <c r="C316" s="86"/>
      <c r="D316" s="85"/>
      <c r="E316" s="86"/>
      <c r="F316" s="86"/>
      <c r="G316" s="86"/>
      <c r="H316" s="86"/>
      <c r="I316" s="87"/>
      <c r="J316" s="86"/>
      <c r="K316" s="86"/>
      <c r="L316" s="86"/>
      <c r="M316" s="88"/>
      <c r="N316" s="86"/>
    </row>
    <row r="317" s="64" customFormat="true" ht="12.75" hidden="false" customHeight="false" outlineLevel="0" collapsed="false">
      <c r="A317" s="85"/>
      <c r="B317" s="86"/>
      <c r="C317" s="86"/>
      <c r="D317" s="85"/>
      <c r="E317" s="86"/>
      <c r="F317" s="86"/>
      <c r="G317" s="86"/>
      <c r="H317" s="86"/>
      <c r="I317" s="87"/>
      <c r="J317" s="86"/>
      <c r="K317" s="86"/>
      <c r="L317" s="86"/>
      <c r="M317" s="88"/>
      <c r="N317" s="86"/>
    </row>
    <row r="318" s="64" customFormat="true" ht="12.75" hidden="false" customHeight="false" outlineLevel="0" collapsed="false">
      <c r="A318" s="85"/>
      <c r="B318" s="86"/>
      <c r="C318" s="86"/>
      <c r="D318" s="85"/>
      <c r="E318" s="86"/>
      <c r="F318" s="86"/>
      <c r="G318" s="86"/>
      <c r="H318" s="86"/>
      <c r="I318" s="87"/>
      <c r="J318" s="86"/>
      <c r="K318" s="86"/>
      <c r="L318" s="86"/>
      <c r="M318" s="88"/>
      <c r="N318" s="86"/>
    </row>
    <row r="319" s="64" customFormat="true" ht="12.75" hidden="false" customHeight="false" outlineLevel="0" collapsed="false">
      <c r="A319" s="85"/>
      <c r="B319" s="86"/>
      <c r="C319" s="86"/>
      <c r="D319" s="85"/>
      <c r="E319" s="86"/>
      <c r="F319" s="86"/>
      <c r="G319" s="86"/>
      <c r="H319" s="86"/>
      <c r="I319" s="87"/>
      <c r="J319" s="86"/>
      <c r="K319" s="86"/>
      <c r="L319" s="86"/>
      <c r="M319" s="88"/>
      <c r="N319" s="86"/>
    </row>
    <row r="320" s="64" customFormat="true" ht="12.75" hidden="false" customHeight="false" outlineLevel="0" collapsed="false">
      <c r="A320" s="85"/>
      <c r="B320" s="86"/>
      <c r="C320" s="86"/>
      <c r="D320" s="85"/>
      <c r="E320" s="86"/>
      <c r="F320" s="86"/>
      <c r="G320" s="86"/>
      <c r="H320" s="86"/>
      <c r="I320" s="87"/>
      <c r="J320" s="86"/>
      <c r="K320" s="86"/>
      <c r="L320" s="86"/>
      <c r="M320" s="88"/>
      <c r="N320" s="86"/>
    </row>
    <row r="321" s="64" customFormat="true" ht="12.75" hidden="false" customHeight="false" outlineLevel="0" collapsed="false">
      <c r="A321" s="85"/>
      <c r="B321" s="86"/>
      <c r="C321" s="86"/>
      <c r="D321" s="85"/>
      <c r="E321" s="86"/>
      <c r="F321" s="86"/>
      <c r="G321" s="86"/>
      <c r="H321" s="86"/>
      <c r="I321" s="87"/>
      <c r="J321" s="86"/>
      <c r="K321" s="86"/>
      <c r="L321" s="86"/>
      <c r="M321" s="88"/>
      <c r="N321" s="86"/>
    </row>
    <row r="322" s="64" customFormat="true" ht="12.75" hidden="false" customHeight="false" outlineLevel="0" collapsed="false">
      <c r="A322" s="85"/>
      <c r="B322" s="86"/>
      <c r="C322" s="86"/>
      <c r="D322" s="85"/>
      <c r="E322" s="86"/>
      <c r="F322" s="86"/>
      <c r="G322" s="86"/>
      <c r="H322" s="86"/>
      <c r="I322" s="87"/>
      <c r="J322" s="86"/>
      <c r="K322" s="86"/>
      <c r="L322" s="86"/>
      <c r="M322" s="88"/>
      <c r="N322" s="86"/>
    </row>
    <row r="323" s="64" customFormat="true" ht="12.75" hidden="false" customHeight="false" outlineLevel="0" collapsed="false">
      <c r="A323" s="85"/>
      <c r="B323" s="86"/>
      <c r="C323" s="86"/>
      <c r="D323" s="85"/>
      <c r="E323" s="86"/>
      <c r="F323" s="86"/>
      <c r="G323" s="86"/>
      <c r="H323" s="86"/>
      <c r="I323" s="87"/>
      <c r="J323" s="86"/>
      <c r="K323" s="86"/>
      <c r="L323" s="86"/>
      <c r="M323" s="88"/>
      <c r="N323" s="86"/>
    </row>
    <row r="324" s="64" customFormat="true" ht="12.75" hidden="false" customHeight="false" outlineLevel="0" collapsed="false">
      <c r="A324" s="85"/>
      <c r="B324" s="86"/>
      <c r="C324" s="86"/>
      <c r="D324" s="85"/>
      <c r="E324" s="86"/>
      <c r="F324" s="86"/>
      <c r="G324" s="86"/>
      <c r="H324" s="86"/>
      <c r="I324" s="87"/>
      <c r="J324" s="86"/>
      <c r="K324" s="86"/>
      <c r="L324" s="86"/>
      <c r="M324" s="88"/>
      <c r="N324" s="86"/>
    </row>
    <row r="325" s="64" customFormat="true" ht="12.75" hidden="false" customHeight="false" outlineLevel="0" collapsed="false">
      <c r="A325" s="85"/>
      <c r="B325" s="86"/>
      <c r="C325" s="86"/>
      <c r="D325" s="85"/>
      <c r="E325" s="86"/>
      <c r="F325" s="86"/>
      <c r="G325" s="86"/>
      <c r="H325" s="86"/>
      <c r="I325" s="87"/>
      <c r="J325" s="86"/>
      <c r="K325" s="86"/>
      <c r="L325" s="86"/>
      <c r="M325" s="88"/>
      <c r="N325" s="86"/>
    </row>
    <row r="326" s="64" customFormat="true" ht="12.75" hidden="false" customHeight="false" outlineLevel="0" collapsed="false">
      <c r="A326" s="85"/>
      <c r="B326" s="86"/>
      <c r="C326" s="86"/>
      <c r="D326" s="85"/>
      <c r="E326" s="86"/>
      <c r="F326" s="86"/>
      <c r="G326" s="86"/>
      <c r="H326" s="86"/>
      <c r="I326" s="87"/>
      <c r="J326" s="86"/>
      <c r="K326" s="86"/>
      <c r="L326" s="86"/>
      <c r="M326" s="88"/>
      <c r="N326" s="86"/>
    </row>
    <row r="327" s="64" customFormat="true" ht="12.75" hidden="false" customHeight="false" outlineLevel="0" collapsed="false">
      <c r="A327" s="85"/>
      <c r="B327" s="86"/>
      <c r="C327" s="86"/>
      <c r="D327" s="85"/>
      <c r="E327" s="86"/>
      <c r="F327" s="86"/>
      <c r="G327" s="86"/>
      <c r="H327" s="86"/>
      <c r="I327" s="87"/>
      <c r="J327" s="86"/>
      <c r="K327" s="86"/>
      <c r="L327" s="86"/>
      <c r="M327" s="88"/>
      <c r="N327" s="86"/>
    </row>
    <row r="328" s="64" customFormat="true" ht="12.75" hidden="false" customHeight="false" outlineLevel="0" collapsed="false">
      <c r="A328" s="85"/>
      <c r="B328" s="86"/>
      <c r="C328" s="86"/>
      <c r="D328" s="85"/>
      <c r="E328" s="86"/>
      <c r="F328" s="86"/>
      <c r="G328" s="86"/>
      <c r="H328" s="86"/>
      <c r="I328" s="87"/>
      <c r="J328" s="86"/>
      <c r="K328" s="86"/>
      <c r="L328" s="86"/>
      <c r="M328" s="88"/>
      <c r="N328" s="86"/>
    </row>
    <row r="329" s="64" customFormat="true" ht="12.75" hidden="false" customHeight="false" outlineLevel="0" collapsed="false">
      <c r="A329" s="85"/>
      <c r="B329" s="86"/>
      <c r="C329" s="86"/>
      <c r="D329" s="85"/>
      <c r="E329" s="86"/>
      <c r="F329" s="86"/>
      <c r="G329" s="86"/>
      <c r="H329" s="86"/>
      <c r="I329" s="87"/>
      <c r="J329" s="86"/>
      <c r="K329" s="86"/>
      <c r="L329" s="86"/>
      <c r="M329" s="88"/>
      <c r="N329" s="86"/>
    </row>
    <row r="330" s="64" customFormat="true" ht="12.75" hidden="false" customHeight="false" outlineLevel="0" collapsed="false">
      <c r="A330" s="85"/>
      <c r="B330" s="86"/>
      <c r="C330" s="86"/>
      <c r="D330" s="85"/>
      <c r="E330" s="86"/>
      <c r="F330" s="86"/>
      <c r="G330" s="86"/>
      <c r="H330" s="86"/>
      <c r="I330" s="87"/>
      <c r="J330" s="86"/>
      <c r="K330" s="86"/>
      <c r="L330" s="86"/>
      <c r="M330" s="88"/>
      <c r="N330" s="86"/>
    </row>
    <row r="331" s="64" customFormat="true" ht="12.75" hidden="false" customHeight="false" outlineLevel="0" collapsed="false">
      <c r="A331" s="85"/>
      <c r="B331" s="86"/>
      <c r="C331" s="86"/>
      <c r="D331" s="85"/>
      <c r="E331" s="86"/>
      <c r="F331" s="86"/>
      <c r="G331" s="86"/>
      <c r="H331" s="86"/>
      <c r="I331" s="87"/>
      <c r="J331" s="86"/>
      <c r="K331" s="86"/>
      <c r="L331" s="86"/>
      <c r="M331" s="88"/>
      <c r="N331" s="86"/>
    </row>
    <row r="332" s="64" customFormat="true" ht="12.75" hidden="false" customHeight="false" outlineLevel="0" collapsed="false">
      <c r="A332" s="85"/>
      <c r="B332" s="86"/>
      <c r="C332" s="86"/>
      <c r="D332" s="85"/>
      <c r="E332" s="86"/>
      <c r="F332" s="86"/>
      <c r="G332" s="86"/>
      <c r="H332" s="86"/>
      <c r="I332" s="87"/>
      <c r="J332" s="86"/>
      <c r="K332" s="86"/>
      <c r="L332" s="86"/>
      <c r="M332" s="88"/>
      <c r="N332" s="86"/>
    </row>
    <row r="333" s="64" customFormat="true" ht="12.75" hidden="false" customHeight="false" outlineLevel="0" collapsed="false">
      <c r="A333" s="85"/>
      <c r="B333" s="86"/>
      <c r="C333" s="86"/>
      <c r="D333" s="85"/>
      <c r="E333" s="86"/>
      <c r="F333" s="86"/>
      <c r="G333" s="86"/>
      <c r="H333" s="86"/>
      <c r="I333" s="87"/>
      <c r="J333" s="86"/>
      <c r="K333" s="86"/>
      <c r="L333" s="86"/>
      <c r="M333" s="88"/>
      <c r="N333" s="86"/>
    </row>
    <row r="334" s="64" customFormat="true" ht="12.75" hidden="false" customHeight="false" outlineLevel="0" collapsed="false">
      <c r="A334" s="85"/>
      <c r="B334" s="86"/>
      <c r="C334" s="86"/>
      <c r="D334" s="85"/>
      <c r="E334" s="86"/>
      <c r="F334" s="86"/>
      <c r="G334" s="86"/>
      <c r="H334" s="86"/>
      <c r="I334" s="87"/>
      <c r="J334" s="86"/>
      <c r="K334" s="86"/>
      <c r="L334" s="86"/>
      <c r="M334" s="88"/>
      <c r="N334" s="86"/>
    </row>
    <row r="335" s="64" customFormat="true" ht="12.75" hidden="false" customHeight="false" outlineLevel="0" collapsed="false">
      <c r="A335" s="85"/>
      <c r="B335" s="86"/>
      <c r="C335" s="86"/>
      <c r="D335" s="85"/>
      <c r="E335" s="86"/>
      <c r="F335" s="86"/>
      <c r="G335" s="86"/>
      <c r="H335" s="86"/>
      <c r="I335" s="87"/>
      <c r="J335" s="86"/>
      <c r="K335" s="86"/>
      <c r="L335" s="86"/>
      <c r="M335" s="88"/>
      <c r="N335" s="86"/>
    </row>
    <row r="336" s="64" customFormat="true" ht="12.75" hidden="false" customHeight="false" outlineLevel="0" collapsed="false">
      <c r="A336" s="85"/>
      <c r="B336" s="86"/>
      <c r="C336" s="86"/>
      <c r="D336" s="85"/>
      <c r="E336" s="86"/>
      <c r="F336" s="86"/>
      <c r="G336" s="86"/>
      <c r="H336" s="86"/>
      <c r="I336" s="87"/>
      <c r="J336" s="86"/>
      <c r="K336" s="86"/>
      <c r="L336" s="86"/>
      <c r="M336" s="88"/>
      <c r="N336" s="86"/>
    </row>
    <row r="337" s="64" customFormat="true" ht="12.75" hidden="false" customHeight="false" outlineLevel="0" collapsed="false">
      <c r="A337" s="85"/>
      <c r="B337" s="86"/>
      <c r="C337" s="86"/>
      <c r="D337" s="85"/>
      <c r="E337" s="86"/>
      <c r="F337" s="86"/>
      <c r="G337" s="86"/>
      <c r="H337" s="86"/>
      <c r="I337" s="87"/>
      <c r="J337" s="86"/>
      <c r="K337" s="86"/>
      <c r="L337" s="86"/>
      <c r="M337" s="88"/>
      <c r="N337" s="86"/>
    </row>
    <row r="338" s="64" customFormat="true" ht="12.75" hidden="false" customHeight="false" outlineLevel="0" collapsed="false">
      <c r="A338" s="85"/>
      <c r="B338" s="86"/>
      <c r="C338" s="86"/>
      <c r="D338" s="85"/>
      <c r="E338" s="86"/>
      <c r="F338" s="86"/>
      <c r="G338" s="86"/>
      <c r="H338" s="86"/>
      <c r="I338" s="87"/>
      <c r="J338" s="86"/>
      <c r="K338" s="86"/>
      <c r="L338" s="86"/>
      <c r="M338" s="88"/>
      <c r="N338" s="86"/>
    </row>
    <row r="339" s="64" customFormat="true" ht="12.75" hidden="false" customHeight="false" outlineLevel="0" collapsed="false">
      <c r="A339" s="85"/>
      <c r="B339" s="86"/>
      <c r="C339" s="86"/>
      <c r="D339" s="85"/>
      <c r="E339" s="86"/>
      <c r="F339" s="86"/>
      <c r="G339" s="86"/>
      <c r="H339" s="86"/>
      <c r="I339" s="87"/>
      <c r="J339" s="86"/>
      <c r="K339" s="86"/>
      <c r="L339" s="86"/>
      <c r="M339" s="88"/>
      <c r="N339" s="86"/>
    </row>
    <row r="340" s="64" customFormat="true" ht="12.75" hidden="false" customHeight="false" outlineLevel="0" collapsed="false">
      <c r="A340" s="85"/>
      <c r="B340" s="86"/>
      <c r="C340" s="86"/>
      <c r="D340" s="85"/>
      <c r="E340" s="86"/>
      <c r="F340" s="86"/>
      <c r="G340" s="86"/>
      <c r="H340" s="86"/>
      <c r="I340" s="87"/>
      <c r="J340" s="86"/>
      <c r="K340" s="86"/>
      <c r="L340" s="86"/>
      <c r="M340" s="88"/>
      <c r="N340" s="86"/>
    </row>
    <row r="341" s="64" customFormat="true" ht="12.75" hidden="false" customHeight="false" outlineLevel="0" collapsed="false">
      <c r="A341" s="85"/>
      <c r="B341" s="86"/>
      <c r="C341" s="86"/>
      <c r="D341" s="85"/>
      <c r="E341" s="86"/>
      <c r="F341" s="86"/>
      <c r="G341" s="86"/>
      <c r="H341" s="86"/>
      <c r="I341" s="87"/>
      <c r="J341" s="86"/>
      <c r="K341" s="86"/>
      <c r="L341" s="86"/>
      <c r="M341" s="88"/>
      <c r="N341" s="86"/>
    </row>
    <row r="342" s="64" customFormat="true" ht="12.75" hidden="false" customHeight="false" outlineLevel="0" collapsed="false">
      <c r="A342" s="85"/>
      <c r="B342" s="86"/>
      <c r="C342" s="86"/>
      <c r="D342" s="85"/>
      <c r="E342" s="86"/>
      <c r="F342" s="86"/>
      <c r="G342" s="86"/>
      <c r="H342" s="86"/>
      <c r="I342" s="87"/>
      <c r="J342" s="86"/>
      <c r="K342" s="86"/>
      <c r="L342" s="86"/>
      <c r="M342" s="88"/>
      <c r="N342" s="86"/>
    </row>
    <row r="343" s="64" customFormat="true" ht="12.75" hidden="false" customHeight="false" outlineLevel="0" collapsed="false">
      <c r="A343" s="85"/>
      <c r="B343" s="86"/>
      <c r="C343" s="86"/>
      <c r="D343" s="85"/>
      <c r="E343" s="86"/>
      <c r="F343" s="86"/>
      <c r="G343" s="86"/>
      <c r="H343" s="86"/>
      <c r="I343" s="87"/>
      <c r="J343" s="86"/>
      <c r="K343" s="86"/>
      <c r="L343" s="86"/>
      <c r="M343" s="88"/>
      <c r="N343" s="86"/>
    </row>
    <row r="344" s="64" customFormat="true" ht="12.75" hidden="false" customHeight="false" outlineLevel="0" collapsed="false">
      <c r="A344" s="85"/>
      <c r="B344" s="86"/>
      <c r="C344" s="86"/>
      <c r="D344" s="85"/>
      <c r="E344" s="86"/>
      <c r="F344" s="86"/>
      <c r="G344" s="86"/>
      <c r="H344" s="86"/>
      <c r="I344" s="87"/>
      <c r="J344" s="86"/>
      <c r="K344" s="86"/>
      <c r="L344" s="86"/>
      <c r="M344" s="88"/>
      <c r="N344" s="86"/>
    </row>
    <row r="345" s="64" customFormat="true" ht="12.75" hidden="false" customHeight="false" outlineLevel="0" collapsed="false">
      <c r="A345" s="85"/>
      <c r="B345" s="86"/>
      <c r="C345" s="86"/>
      <c r="D345" s="85"/>
      <c r="E345" s="86"/>
      <c r="F345" s="86"/>
      <c r="G345" s="86"/>
      <c r="H345" s="86"/>
      <c r="I345" s="87"/>
      <c r="J345" s="86"/>
      <c r="K345" s="86"/>
      <c r="L345" s="86"/>
      <c r="M345" s="88"/>
      <c r="N345" s="86"/>
    </row>
    <row r="346" s="64" customFormat="true" ht="12.75" hidden="false" customHeight="false" outlineLevel="0" collapsed="false">
      <c r="A346" s="85"/>
      <c r="B346" s="86"/>
      <c r="C346" s="86"/>
      <c r="D346" s="85"/>
      <c r="E346" s="86"/>
      <c r="F346" s="86"/>
      <c r="G346" s="86"/>
      <c r="H346" s="86"/>
      <c r="I346" s="87"/>
      <c r="J346" s="86"/>
      <c r="K346" s="86"/>
      <c r="L346" s="86"/>
      <c r="M346" s="88"/>
      <c r="N346" s="86"/>
    </row>
    <row r="347" s="64" customFormat="true" ht="12.75" hidden="false" customHeight="false" outlineLevel="0" collapsed="false">
      <c r="A347" s="85"/>
      <c r="B347" s="86"/>
      <c r="C347" s="86"/>
      <c r="D347" s="85"/>
      <c r="E347" s="86"/>
      <c r="F347" s="86"/>
      <c r="G347" s="86"/>
      <c r="H347" s="86"/>
      <c r="I347" s="87"/>
      <c r="J347" s="86"/>
      <c r="K347" s="86"/>
      <c r="L347" s="86"/>
      <c r="M347" s="88"/>
      <c r="N347" s="86"/>
    </row>
    <row r="348" s="64" customFormat="true" ht="12.75" hidden="false" customHeight="false" outlineLevel="0" collapsed="false">
      <c r="A348" s="85"/>
      <c r="B348" s="86"/>
      <c r="C348" s="86"/>
      <c r="D348" s="85"/>
      <c r="E348" s="86"/>
      <c r="F348" s="86"/>
      <c r="G348" s="86"/>
      <c r="H348" s="86"/>
      <c r="I348" s="87"/>
      <c r="J348" s="86"/>
      <c r="K348" s="86"/>
      <c r="L348" s="86"/>
      <c r="M348" s="88"/>
      <c r="N348" s="86"/>
    </row>
    <row r="349" s="64" customFormat="true" ht="12.75" hidden="false" customHeight="false" outlineLevel="0" collapsed="false">
      <c r="A349" s="85"/>
      <c r="B349" s="86"/>
      <c r="C349" s="86"/>
      <c r="D349" s="85"/>
      <c r="E349" s="86"/>
      <c r="F349" s="86"/>
      <c r="G349" s="86"/>
      <c r="H349" s="86"/>
      <c r="I349" s="87"/>
      <c r="J349" s="86"/>
      <c r="K349" s="86"/>
      <c r="L349" s="86"/>
      <c r="M349" s="88"/>
      <c r="N349" s="86"/>
    </row>
    <row r="350" s="64" customFormat="true" ht="12.75" hidden="false" customHeight="false" outlineLevel="0" collapsed="false">
      <c r="A350" s="85"/>
      <c r="B350" s="86"/>
      <c r="C350" s="86"/>
      <c r="D350" s="85"/>
      <c r="E350" s="86"/>
      <c r="F350" s="86"/>
      <c r="G350" s="86"/>
      <c r="H350" s="86"/>
      <c r="I350" s="87"/>
      <c r="J350" s="86"/>
      <c r="K350" s="86"/>
      <c r="L350" s="86"/>
      <c r="M350" s="88"/>
      <c r="N350" s="86"/>
    </row>
    <row r="351" s="64" customFormat="true" ht="12.75" hidden="false" customHeight="false" outlineLevel="0" collapsed="false">
      <c r="A351" s="85"/>
      <c r="B351" s="86"/>
      <c r="C351" s="86"/>
      <c r="D351" s="85"/>
      <c r="E351" s="86"/>
      <c r="F351" s="86"/>
      <c r="G351" s="86"/>
      <c r="H351" s="86"/>
      <c r="I351" s="87"/>
      <c r="J351" s="86"/>
      <c r="K351" s="86"/>
      <c r="L351" s="86"/>
      <c r="M351" s="88"/>
      <c r="N351" s="86"/>
    </row>
    <row r="352" s="64" customFormat="true" ht="12.75" hidden="false" customHeight="false" outlineLevel="0" collapsed="false">
      <c r="A352" s="85"/>
      <c r="B352" s="86"/>
      <c r="C352" s="86"/>
      <c r="D352" s="85"/>
      <c r="E352" s="86"/>
      <c r="F352" s="86"/>
      <c r="G352" s="86"/>
      <c r="H352" s="86"/>
      <c r="I352" s="87"/>
      <c r="J352" s="86"/>
      <c r="K352" s="86"/>
      <c r="L352" s="86"/>
      <c r="M352" s="88"/>
      <c r="N352" s="86"/>
    </row>
    <row r="353" s="64" customFormat="true" ht="12.75" hidden="false" customHeight="false" outlineLevel="0" collapsed="false">
      <c r="A353" s="85"/>
      <c r="B353" s="86"/>
      <c r="C353" s="86"/>
      <c r="D353" s="85"/>
      <c r="E353" s="86"/>
      <c r="F353" s="86"/>
      <c r="G353" s="86"/>
      <c r="H353" s="86"/>
      <c r="I353" s="87"/>
      <c r="J353" s="86"/>
      <c r="K353" s="86"/>
      <c r="L353" s="86"/>
      <c r="M353" s="88"/>
      <c r="N353" s="86"/>
    </row>
    <row r="354" s="64" customFormat="true" ht="12.75" hidden="false" customHeight="false" outlineLevel="0" collapsed="false">
      <c r="A354" s="85"/>
      <c r="B354" s="86"/>
      <c r="C354" s="86"/>
      <c r="D354" s="85"/>
      <c r="E354" s="86"/>
      <c r="F354" s="86"/>
      <c r="G354" s="86"/>
      <c r="H354" s="86"/>
      <c r="I354" s="87"/>
      <c r="J354" s="86"/>
      <c r="K354" s="86"/>
      <c r="L354" s="86"/>
      <c r="M354" s="88"/>
      <c r="N354" s="86"/>
    </row>
    <row r="355" s="64" customFormat="true" ht="12.75" hidden="false" customHeight="false" outlineLevel="0" collapsed="false">
      <c r="A355" s="85"/>
      <c r="B355" s="86"/>
      <c r="C355" s="86"/>
      <c r="D355" s="85"/>
      <c r="E355" s="86"/>
      <c r="F355" s="86"/>
      <c r="G355" s="86"/>
      <c r="H355" s="86"/>
      <c r="I355" s="87"/>
      <c r="J355" s="86"/>
      <c r="K355" s="86"/>
      <c r="L355" s="86"/>
      <c r="M355" s="88"/>
      <c r="N355" s="86"/>
    </row>
    <row r="356" s="64" customFormat="true" ht="12.75" hidden="false" customHeight="false" outlineLevel="0" collapsed="false">
      <c r="A356" s="85"/>
      <c r="B356" s="86"/>
      <c r="C356" s="86"/>
      <c r="D356" s="85"/>
      <c r="E356" s="86"/>
      <c r="F356" s="86"/>
      <c r="G356" s="86"/>
      <c r="H356" s="86"/>
      <c r="I356" s="87"/>
      <c r="J356" s="86"/>
      <c r="K356" s="86"/>
      <c r="L356" s="86"/>
      <c r="M356" s="88"/>
      <c r="N356" s="86"/>
    </row>
    <row r="357" s="64" customFormat="true" ht="12.75" hidden="false" customHeight="false" outlineLevel="0" collapsed="false">
      <c r="A357" s="85"/>
      <c r="B357" s="86"/>
      <c r="C357" s="86"/>
      <c r="D357" s="85"/>
      <c r="E357" s="86"/>
      <c r="F357" s="86"/>
      <c r="G357" s="86"/>
      <c r="H357" s="86"/>
      <c r="I357" s="87"/>
      <c r="J357" s="86"/>
      <c r="K357" s="86"/>
      <c r="L357" s="86"/>
      <c r="M357" s="88"/>
      <c r="N357" s="86"/>
    </row>
    <row r="358" s="64" customFormat="true" ht="12.75" hidden="false" customHeight="false" outlineLevel="0" collapsed="false">
      <c r="A358" s="85"/>
      <c r="B358" s="86"/>
      <c r="C358" s="86"/>
      <c r="D358" s="85"/>
      <c r="E358" s="86"/>
      <c r="F358" s="86"/>
      <c r="G358" s="86"/>
      <c r="H358" s="86"/>
      <c r="I358" s="87"/>
      <c r="J358" s="86"/>
      <c r="K358" s="86"/>
      <c r="L358" s="86"/>
      <c r="M358" s="88"/>
      <c r="N358" s="86"/>
    </row>
    <row r="359" s="89" customFormat="true" ht="12.75" hidden="false" customHeight="false" outlineLevel="0" collapsed="false">
      <c r="A359" s="85"/>
      <c r="B359" s="86"/>
      <c r="C359" s="86"/>
      <c r="D359" s="85"/>
      <c r="E359" s="86"/>
      <c r="F359" s="86"/>
      <c r="G359" s="86"/>
      <c r="H359" s="86"/>
      <c r="I359" s="87"/>
      <c r="J359" s="86"/>
      <c r="K359" s="86"/>
      <c r="L359" s="86"/>
      <c r="M359" s="88"/>
      <c r="N359" s="86"/>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row>
    <row r="360" s="89" customFormat="true" ht="12.75" hidden="false" customHeight="false" outlineLevel="0" collapsed="false">
      <c r="A360" s="85"/>
      <c r="B360" s="86"/>
      <c r="C360" s="86"/>
      <c r="D360" s="85"/>
      <c r="E360" s="86"/>
      <c r="F360" s="86"/>
      <c r="G360" s="86"/>
      <c r="H360" s="86"/>
      <c r="I360" s="87"/>
      <c r="J360" s="86"/>
      <c r="K360" s="86"/>
      <c r="L360" s="86"/>
      <c r="M360" s="88"/>
      <c r="N360" s="86"/>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c r="BG360" s="64"/>
      <c r="BH360" s="64"/>
      <c r="BI360" s="64"/>
      <c r="BJ360" s="64"/>
      <c r="BK360" s="64"/>
    </row>
    <row r="361" s="89" customFormat="true" ht="12.75" hidden="false" customHeight="false" outlineLevel="0" collapsed="false">
      <c r="A361" s="85"/>
      <c r="B361" s="86"/>
      <c r="C361" s="86"/>
      <c r="D361" s="85"/>
      <c r="E361" s="86"/>
      <c r="F361" s="86"/>
      <c r="G361" s="86"/>
      <c r="H361" s="86"/>
      <c r="I361" s="87"/>
      <c r="J361" s="86"/>
      <c r="K361" s="86"/>
      <c r="L361" s="86"/>
      <c r="M361" s="88"/>
      <c r="N361" s="86"/>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c r="BG361" s="64"/>
      <c r="BH361" s="64"/>
      <c r="BI361" s="64"/>
      <c r="BJ361" s="64"/>
      <c r="BK361" s="64"/>
    </row>
    <row r="362" s="89" customFormat="true" ht="12.75" hidden="false" customHeight="false" outlineLevel="0" collapsed="false">
      <c r="A362" s="85"/>
      <c r="B362" s="86"/>
      <c r="C362" s="86"/>
      <c r="D362" s="85"/>
      <c r="E362" s="86"/>
      <c r="F362" s="86"/>
      <c r="G362" s="86"/>
      <c r="H362" s="86"/>
      <c r="I362" s="87"/>
      <c r="J362" s="86"/>
      <c r="K362" s="86"/>
      <c r="L362" s="86"/>
      <c r="M362" s="88"/>
      <c r="N362" s="86"/>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c r="BG362" s="64"/>
      <c r="BH362" s="64"/>
      <c r="BI362" s="64"/>
      <c r="BJ362" s="64"/>
      <c r="BK362" s="64"/>
    </row>
    <row r="363" s="89" customFormat="true" ht="12.75" hidden="false" customHeight="false" outlineLevel="0" collapsed="false">
      <c r="A363" s="85"/>
      <c r="B363" s="86"/>
      <c r="C363" s="86"/>
      <c r="D363" s="85"/>
      <c r="E363" s="86"/>
      <c r="F363" s="86"/>
      <c r="G363" s="86"/>
      <c r="H363" s="86"/>
      <c r="I363" s="87"/>
      <c r="J363" s="86"/>
      <c r="K363" s="86"/>
      <c r="L363" s="86"/>
      <c r="M363" s="88"/>
      <c r="N363" s="86"/>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c r="BG363" s="64"/>
      <c r="BH363" s="64"/>
      <c r="BI363" s="64"/>
      <c r="BJ363" s="64"/>
      <c r="BK363" s="64"/>
    </row>
    <row r="364" s="89" customFormat="true" ht="12.75" hidden="false" customHeight="false" outlineLevel="0" collapsed="false">
      <c r="A364" s="85"/>
      <c r="B364" s="86"/>
      <c r="C364" s="86"/>
      <c r="D364" s="85"/>
      <c r="E364" s="86"/>
      <c r="F364" s="86"/>
      <c r="G364" s="86"/>
      <c r="H364" s="86"/>
      <c r="I364" s="87"/>
      <c r="J364" s="86"/>
      <c r="K364" s="86"/>
      <c r="L364" s="86"/>
      <c r="M364" s="88"/>
      <c r="N364" s="86"/>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c r="BG364" s="64"/>
      <c r="BH364" s="64"/>
      <c r="BI364" s="64"/>
      <c r="BJ364" s="64"/>
      <c r="BK364" s="64"/>
    </row>
    <row r="365" s="89" customFormat="true" ht="12.75" hidden="false" customHeight="false" outlineLevel="0" collapsed="false">
      <c r="A365" s="85"/>
      <c r="B365" s="86"/>
      <c r="C365" s="86"/>
      <c r="D365" s="85"/>
      <c r="E365" s="86"/>
      <c r="F365" s="86"/>
      <c r="G365" s="86"/>
      <c r="H365" s="86"/>
      <c r="I365" s="87"/>
      <c r="J365" s="86"/>
      <c r="K365" s="86"/>
      <c r="L365" s="86"/>
      <c r="M365" s="88"/>
      <c r="N365" s="86"/>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c r="BG365" s="64"/>
      <c r="BH365" s="64"/>
      <c r="BI365" s="64"/>
      <c r="BJ365" s="64"/>
      <c r="BK365" s="64"/>
    </row>
    <row r="366" s="89" customFormat="true" ht="12.75" hidden="false" customHeight="false" outlineLevel="0" collapsed="false">
      <c r="A366" s="85"/>
      <c r="B366" s="86"/>
      <c r="C366" s="86"/>
      <c r="D366" s="85"/>
      <c r="E366" s="86"/>
      <c r="F366" s="86"/>
      <c r="G366" s="86"/>
      <c r="H366" s="86"/>
      <c r="I366" s="87"/>
      <c r="J366" s="86"/>
      <c r="K366" s="86"/>
      <c r="L366" s="86"/>
      <c r="M366" s="88"/>
      <c r="N366" s="86"/>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c r="BG366" s="64"/>
      <c r="BH366" s="64"/>
      <c r="BI366" s="64"/>
      <c r="BJ366" s="64"/>
      <c r="BK366" s="64"/>
    </row>
    <row r="367" s="89" customFormat="true" ht="12.75" hidden="false" customHeight="false" outlineLevel="0" collapsed="false">
      <c r="A367" s="85"/>
      <c r="B367" s="86"/>
      <c r="C367" s="86"/>
      <c r="D367" s="85"/>
      <c r="E367" s="86"/>
      <c r="F367" s="86"/>
      <c r="G367" s="86"/>
      <c r="H367" s="86"/>
      <c r="I367" s="87"/>
      <c r="J367" s="86"/>
      <c r="K367" s="86"/>
      <c r="L367" s="86"/>
      <c r="M367" s="88"/>
      <c r="N367" s="86"/>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c r="BG367" s="64"/>
      <c r="BH367" s="64"/>
      <c r="BI367" s="64"/>
      <c r="BJ367" s="64"/>
      <c r="BK367" s="64"/>
    </row>
    <row r="368" s="89" customFormat="true" ht="12.75" hidden="false" customHeight="false" outlineLevel="0" collapsed="false">
      <c r="A368" s="85"/>
      <c r="B368" s="86"/>
      <c r="C368" s="86"/>
      <c r="D368" s="85"/>
      <c r="E368" s="86"/>
      <c r="F368" s="86"/>
      <c r="G368" s="86"/>
      <c r="H368" s="86"/>
      <c r="I368" s="87"/>
      <c r="J368" s="86"/>
      <c r="K368" s="86"/>
      <c r="L368" s="86"/>
      <c r="M368" s="88"/>
      <c r="N368" s="86"/>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c r="BG368" s="64"/>
      <c r="BH368" s="64"/>
      <c r="BI368" s="64"/>
      <c r="BJ368" s="64"/>
      <c r="BK368" s="64"/>
    </row>
    <row r="369" s="89" customFormat="true" ht="12.75" hidden="false" customHeight="false" outlineLevel="0" collapsed="false">
      <c r="A369" s="85"/>
      <c r="B369" s="86"/>
      <c r="C369" s="86"/>
      <c r="D369" s="85"/>
      <c r="E369" s="86"/>
      <c r="F369" s="86"/>
      <c r="G369" s="86"/>
      <c r="H369" s="86"/>
      <c r="I369" s="87"/>
      <c r="J369" s="86"/>
      <c r="K369" s="86"/>
      <c r="L369" s="86"/>
      <c r="M369" s="88"/>
      <c r="N369" s="86"/>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c r="BG369" s="64"/>
      <c r="BH369" s="64"/>
      <c r="BI369" s="64"/>
      <c r="BJ369" s="64"/>
      <c r="BK369" s="64"/>
    </row>
    <row r="370" s="89" customFormat="true" ht="12.75" hidden="false" customHeight="false" outlineLevel="0" collapsed="false">
      <c r="A370" s="85"/>
      <c r="B370" s="86"/>
      <c r="C370" s="86"/>
      <c r="D370" s="85"/>
      <c r="E370" s="86"/>
      <c r="F370" s="86"/>
      <c r="G370" s="86"/>
      <c r="H370" s="86"/>
      <c r="I370" s="87"/>
      <c r="J370" s="86"/>
      <c r="K370" s="86"/>
      <c r="L370" s="86"/>
      <c r="M370" s="88"/>
      <c r="N370" s="86"/>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c r="BG370" s="64"/>
      <c r="BH370" s="64"/>
      <c r="BI370" s="64"/>
      <c r="BJ370" s="64"/>
      <c r="BK370" s="64"/>
    </row>
    <row r="371" s="89" customFormat="true" ht="12.75" hidden="false" customHeight="false" outlineLevel="0" collapsed="false">
      <c r="A371" s="85"/>
      <c r="B371" s="86"/>
      <c r="C371" s="86"/>
      <c r="D371" s="85"/>
      <c r="E371" s="86"/>
      <c r="F371" s="86"/>
      <c r="G371" s="86"/>
      <c r="H371" s="86"/>
      <c r="I371" s="87"/>
      <c r="J371" s="86"/>
      <c r="K371" s="86"/>
      <c r="L371" s="86"/>
      <c r="M371" s="88"/>
      <c r="N371" s="86"/>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row>
    <row r="372" s="89" customFormat="true" ht="12.75" hidden="false" customHeight="false" outlineLevel="0" collapsed="false">
      <c r="A372" s="85"/>
      <c r="B372" s="86"/>
      <c r="C372" s="86"/>
      <c r="D372" s="85"/>
      <c r="E372" s="86"/>
      <c r="F372" s="86"/>
      <c r="G372" s="86"/>
      <c r="H372" s="86"/>
      <c r="I372" s="87"/>
      <c r="J372" s="86"/>
      <c r="K372" s="86"/>
      <c r="L372" s="86"/>
      <c r="M372" s="88"/>
      <c r="N372" s="86"/>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row>
    <row r="373" s="89" customFormat="true" ht="12.75" hidden="false" customHeight="false" outlineLevel="0" collapsed="false">
      <c r="A373" s="85"/>
      <c r="B373" s="86"/>
      <c r="C373" s="86"/>
      <c r="D373" s="85"/>
      <c r="E373" s="86"/>
      <c r="F373" s="86"/>
      <c r="G373" s="86"/>
      <c r="H373" s="86"/>
      <c r="I373" s="87"/>
      <c r="J373" s="86"/>
      <c r="K373" s="86"/>
      <c r="L373" s="86"/>
      <c r="M373" s="88"/>
      <c r="N373" s="86"/>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c r="BG373" s="64"/>
      <c r="BH373" s="64"/>
      <c r="BI373" s="64"/>
      <c r="BJ373" s="64"/>
      <c r="BK373" s="64"/>
    </row>
    <row r="374" s="89" customFormat="true" ht="12.75" hidden="false" customHeight="false" outlineLevel="0" collapsed="false">
      <c r="A374" s="85"/>
      <c r="B374" s="86"/>
      <c r="C374" s="86"/>
      <c r="D374" s="85"/>
      <c r="E374" s="86"/>
      <c r="F374" s="86"/>
      <c r="G374" s="86"/>
      <c r="H374" s="86"/>
      <c r="I374" s="87"/>
      <c r="J374" s="86"/>
      <c r="K374" s="86"/>
      <c r="L374" s="86"/>
      <c r="M374" s="88"/>
      <c r="N374" s="86"/>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row>
    <row r="375" s="89" customFormat="true" ht="12.75" hidden="false" customHeight="false" outlineLevel="0" collapsed="false">
      <c r="A375" s="85"/>
      <c r="B375" s="86"/>
      <c r="C375" s="86"/>
      <c r="D375" s="85"/>
      <c r="E375" s="86"/>
      <c r="F375" s="86"/>
      <c r="G375" s="86"/>
      <c r="H375" s="86"/>
      <c r="I375" s="87"/>
      <c r="J375" s="86"/>
      <c r="K375" s="86"/>
      <c r="L375" s="86"/>
      <c r="M375" s="88"/>
      <c r="N375" s="86"/>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row>
    <row r="376" s="89" customFormat="true" ht="12.75" hidden="false" customHeight="false" outlineLevel="0" collapsed="false">
      <c r="A376" s="85"/>
      <c r="B376" s="86"/>
      <c r="C376" s="86"/>
      <c r="D376" s="85"/>
      <c r="E376" s="86"/>
      <c r="F376" s="86"/>
      <c r="G376" s="86"/>
      <c r="H376" s="86"/>
      <c r="I376" s="87"/>
      <c r="J376" s="86"/>
      <c r="K376" s="86"/>
      <c r="L376" s="86"/>
      <c r="M376" s="88"/>
      <c r="N376" s="86"/>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row>
    <row r="377" s="89" customFormat="true" ht="12.75" hidden="false" customHeight="false" outlineLevel="0" collapsed="false">
      <c r="A377" s="85"/>
      <c r="B377" s="86"/>
      <c r="C377" s="86"/>
      <c r="D377" s="85"/>
      <c r="E377" s="86"/>
      <c r="F377" s="86"/>
      <c r="G377" s="86"/>
      <c r="H377" s="86"/>
      <c r="I377" s="87"/>
      <c r="J377" s="86"/>
      <c r="K377" s="86"/>
      <c r="L377" s="86"/>
      <c r="M377" s="88"/>
      <c r="N377" s="86"/>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row>
    <row r="378" s="89" customFormat="true" ht="12.75" hidden="false" customHeight="false" outlineLevel="0" collapsed="false">
      <c r="A378" s="85"/>
      <c r="B378" s="86"/>
      <c r="C378" s="86"/>
      <c r="D378" s="85"/>
      <c r="E378" s="86"/>
      <c r="F378" s="86"/>
      <c r="G378" s="86"/>
      <c r="H378" s="86"/>
      <c r="I378" s="87"/>
      <c r="J378" s="86"/>
      <c r="K378" s="86"/>
      <c r="L378" s="86"/>
      <c r="M378" s="88"/>
      <c r="N378" s="86"/>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row>
    <row r="379" s="89" customFormat="true" ht="12.75" hidden="false" customHeight="false" outlineLevel="0" collapsed="false">
      <c r="A379" s="85"/>
      <c r="B379" s="86"/>
      <c r="C379" s="86"/>
      <c r="D379" s="85"/>
      <c r="E379" s="86"/>
      <c r="F379" s="86"/>
      <c r="G379" s="86"/>
      <c r="H379" s="86"/>
      <c r="I379" s="87"/>
      <c r="J379" s="86"/>
      <c r="K379" s="86"/>
      <c r="L379" s="86"/>
      <c r="M379" s="88"/>
      <c r="N379" s="86"/>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c r="BG379" s="64"/>
      <c r="BH379" s="64"/>
      <c r="BI379" s="64"/>
      <c r="BJ379" s="64"/>
      <c r="BK379" s="64"/>
    </row>
    <row r="380" s="89" customFormat="true" ht="12.75" hidden="false" customHeight="false" outlineLevel="0" collapsed="false">
      <c r="A380" s="85"/>
      <c r="B380" s="86"/>
      <c r="C380" s="86"/>
      <c r="D380" s="85"/>
      <c r="E380" s="86"/>
      <c r="F380" s="86"/>
      <c r="G380" s="86"/>
      <c r="H380" s="86"/>
      <c r="I380" s="87"/>
      <c r="J380" s="86"/>
      <c r="K380" s="86"/>
      <c r="L380" s="86"/>
      <c r="M380" s="88"/>
      <c r="N380" s="86"/>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c r="BG380" s="64"/>
      <c r="BH380" s="64"/>
      <c r="BI380" s="64"/>
      <c r="BJ380" s="64"/>
      <c r="BK380" s="64"/>
    </row>
    <row r="381" s="89" customFormat="true" ht="12.75" hidden="false" customHeight="false" outlineLevel="0" collapsed="false">
      <c r="A381" s="85"/>
      <c r="B381" s="86"/>
      <c r="C381" s="86"/>
      <c r="D381" s="85"/>
      <c r="E381" s="86"/>
      <c r="F381" s="86"/>
      <c r="G381" s="86"/>
      <c r="H381" s="86"/>
      <c r="I381" s="87"/>
      <c r="J381" s="86"/>
      <c r="K381" s="86"/>
      <c r="L381" s="86"/>
      <c r="M381" s="88"/>
      <c r="N381" s="86"/>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c r="BG381" s="64"/>
      <c r="BH381" s="64"/>
      <c r="BI381" s="64"/>
      <c r="BJ381" s="64"/>
      <c r="BK381" s="64"/>
    </row>
    <row r="382" s="89" customFormat="true" ht="12.75" hidden="false" customHeight="false" outlineLevel="0" collapsed="false">
      <c r="A382" s="85"/>
      <c r="B382" s="86"/>
      <c r="C382" s="86"/>
      <c r="D382" s="85"/>
      <c r="E382" s="86"/>
      <c r="F382" s="86"/>
      <c r="G382" s="86"/>
      <c r="H382" s="86"/>
      <c r="I382" s="87"/>
      <c r="J382" s="86"/>
      <c r="K382" s="86"/>
      <c r="L382" s="86"/>
      <c r="M382" s="88"/>
      <c r="N382" s="86"/>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c r="BG382" s="64"/>
      <c r="BH382" s="64"/>
      <c r="BI382" s="64"/>
      <c r="BJ382" s="64"/>
      <c r="BK382" s="64"/>
    </row>
    <row r="383" s="89" customFormat="true" ht="12.75" hidden="false" customHeight="false" outlineLevel="0" collapsed="false">
      <c r="A383" s="85"/>
      <c r="B383" s="86"/>
      <c r="C383" s="86"/>
      <c r="D383" s="85"/>
      <c r="E383" s="86"/>
      <c r="F383" s="86"/>
      <c r="G383" s="86"/>
      <c r="H383" s="86"/>
      <c r="I383" s="87"/>
      <c r="J383" s="86"/>
      <c r="K383" s="86"/>
      <c r="L383" s="86"/>
      <c r="M383" s="88"/>
      <c r="N383" s="86"/>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c r="BG383" s="64"/>
      <c r="BH383" s="64"/>
      <c r="BI383" s="64"/>
      <c r="BJ383" s="64"/>
      <c r="BK383" s="64"/>
    </row>
    <row r="384" s="89" customFormat="true" ht="12.75" hidden="false" customHeight="false" outlineLevel="0" collapsed="false">
      <c r="A384" s="85"/>
      <c r="B384" s="86"/>
      <c r="C384" s="86"/>
      <c r="D384" s="85"/>
      <c r="E384" s="86"/>
      <c r="F384" s="86"/>
      <c r="G384" s="86"/>
      <c r="H384" s="86"/>
      <c r="I384" s="87"/>
      <c r="J384" s="86"/>
      <c r="K384" s="86"/>
      <c r="L384" s="86"/>
      <c r="M384" s="88"/>
      <c r="N384" s="86"/>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c r="BG384" s="64"/>
      <c r="BH384" s="64"/>
      <c r="BI384" s="64"/>
      <c r="BJ384" s="64"/>
      <c r="BK384" s="64"/>
    </row>
    <row r="385" s="89" customFormat="true" ht="12.75" hidden="false" customHeight="false" outlineLevel="0" collapsed="false">
      <c r="A385" s="85"/>
      <c r="B385" s="86"/>
      <c r="C385" s="86"/>
      <c r="D385" s="85"/>
      <c r="E385" s="86"/>
      <c r="F385" s="86"/>
      <c r="G385" s="86"/>
      <c r="H385" s="86"/>
      <c r="I385" s="87"/>
      <c r="J385" s="86"/>
      <c r="K385" s="86"/>
      <c r="L385" s="86"/>
      <c r="M385" s="88"/>
      <c r="N385" s="86"/>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c r="BG385" s="64"/>
      <c r="BH385" s="64"/>
      <c r="BI385" s="64"/>
      <c r="BJ385" s="64"/>
      <c r="BK385" s="64"/>
    </row>
    <row r="386" s="89" customFormat="true" ht="12.75" hidden="false" customHeight="false" outlineLevel="0" collapsed="false">
      <c r="A386" s="85"/>
      <c r="B386" s="86"/>
      <c r="C386" s="86"/>
      <c r="D386" s="85"/>
      <c r="E386" s="86"/>
      <c r="F386" s="86"/>
      <c r="G386" s="86"/>
      <c r="H386" s="86"/>
      <c r="I386" s="87"/>
      <c r="J386" s="86"/>
      <c r="K386" s="86"/>
      <c r="L386" s="86"/>
      <c r="M386" s="88"/>
      <c r="N386" s="86"/>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c r="BG386" s="64"/>
      <c r="BH386" s="64"/>
      <c r="BI386" s="64"/>
      <c r="BJ386" s="64"/>
      <c r="BK386" s="64"/>
    </row>
    <row r="387" s="89" customFormat="true" ht="12.75" hidden="false" customHeight="false" outlineLevel="0" collapsed="false">
      <c r="A387" s="85"/>
      <c r="B387" s="86"/>
      <c r="C387" s="86"/>
      <c r="D387" s="85"/>
      <c r="E387" s="86"/>
      <c r="F387" s="86"/>
      <c r="G387" s="86"/>
      <c r="H387" s="86"/>
      <c r="I387" s="87"/>
      <c r="J387" s="86"/>
      <c r="K387" s="86"/>
      <c r="L387" s="86"/>
      <c r="M387" s="88"/>
      <c r="N387" s="86"/>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row>
    <row r="388" s="89" customFormat="true" ht="12.75" hidden="false" customHeight="false" outlineLevel="0" collapsed="false">
      <c r="A388" s="85"/>
      <c r="B388" s="86"/>
      <c r="C388" s="86"/>
      <c r="D388" s="85"/>
      <c r="E388" s="86"/>
      <c r="F388" s="86"/>
      <c r="G388" s="86"/>
      <c r="H388" s="86"/>
      <c r="I388" s="87"/>
      <c r="J388" s="86"/>
      <c r="K388" s="86"/>
      <c r="L388" s="86"/>
      <c r="M388" s="88"/>
      <c r="N388" s="86"/>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c r="BG388" s="64"/>
      <c r="BH388" s="64"/>
      <c r="BI388" s="64"/>
      <c r="BJ388" s="64"/>
      <c r="BK388" s="64"/>
    </row>
    <row r="389" s="89" customFormat="true" ht="12.75" hidden="false" customHeight="false" outlineLevel="0" collapsed="false">
      <c r="A389" s="85"/>
      <c r="B389" s="86"/>
      <c r="C389" s="86"/>
      <c r="D389" s="85"/>
      <c r="E389" s="86"/>
      <c r="F389" s="86"/>
      <c r="G389" s="86"/>
      <c r="H389" s="86"/>
      <c r="I389" s="87"/>
      <c r="J389" s="86"/>
      <c r="K389" s="86"/>
      <c r="L389" s="86"/>
      <c r="M389" s="88"/>
      <c r="N389" s="86"/>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c r="BG389" s="64"/>
      <c r="BH389" s="64"/>
      <c r="BI389" s="64"/>
      <c r="BJ389" s="64"/>
      <c r="BK389" s="64"/>
    </row>
    <row r="390" s="89" customFormat="true" ht="12.75" hidden="false" customHeight="false" outlineLevel="0" collapsed="false">
      <c r="A390" s="85"/>
      <c r="B390" s="86"/>
      <c r="C390" s="86"/>
      <c r="D390" s="85"/>
      <c r="E390" s="86"/>
      <c r="F390" s="86"/>
      <c r="G390" s="86"/>
      <c r="H390" s="86"/>
      <c r="I390" s="87"/>
      <c r="J390" s="86"/>
      <c r="K390" s="86"/>
      <c r="L390" s="86"/>
      <c r="M390" s="88"/>
      <c r="N390" s="86"/>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c r="BG390" s="64"/>
      <c r="BH390" s="64"/>
      <c r="BI390" s="64"/>
      <c r="BJ390" s="64"/>
      <c r="BK390" s="64"/>
    </row>
    <row r="391" s="89" customFormat="true" ht="12.75" hidden="false" customHeight="false" outlineLevel="0" collapsed="false">
      <c r="A391" s="85"/>
      <c r="B391" s="86"/>
      <c r="C391" s="86"/>
      <c r="D391" s="85"/>
      <c r="E391" s="86"/>
      <c r="F391" s="86"/>
      <c r="G391" s="86"/>
      <c r="H391" s="86"/>
      <c r="I391" s="87"/>
      <c r="J391" s="86"/>
      <c r="K391" s="86"/>
      <c r="L391" s="86"/>
      <c r="M391" s="88"/>
      <c r="N391" s="86"/>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c r="BG391" s="64"/>
      <c r="BH391" s="64"/>
      <c r="BI391" s="64"/>
      <c r="BJ391" s="64"/>
      <c r="BK391" s="64"/>
    </row>
    <row r="392" s="89" customFormat="true" ht="12.75" hidden="false" customHeight="false" outlineLevel="0" collapsed="false">
      <c r="A392" s="85"/>
      <c r="B392" s="86"/>
      <c r="C392" s="86"/>
      <c r="D392" s="85"/>
      <c r="E392" s="86"/>
      <c r="F392" s="86"/>
      <c r="G392" s="86"/>
      <c r="H392" s="86"/>
      <c r="I392" s="87"/>
      <c r="J392" s="86"/>
      <c r="K392" s="86"/>
      <c r="L392" s="86"/>
      <c r="M392" s="88"/>
      <c r="N392" s="86"/>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c r="BG392" s="64"/>
      <c r="BH392" s="64"/>
      <c r="BI392" s="64"/>
      <c r="BJ392" s="64"/>
      <c r="BK392" s="64"/>
    </row>
  </sheetData>
  <autoFilter ref="A10:L267"/>
  <mergeCells count="8">
    <mergeCell ref="J2:M2"/>
    <mergeCell ref="J3:L3"/>
    <mergeCell ref="J4:L4"/>
    <mergeCell ref="A5:N5"/>
    <mergeCell ref="A6:N6"/>
    <mergeCell ref="A7:N7"/>
    <mergeCell ref="A8:N8"/>
    <mergeCell ref="A9:N9"/>
  </mergeCells>
  <printOptions headings="true" gridLines="false" gridLinesSet="true" horizontalCentered="true" verticalCentered="false"/>
  <pageMargins left="0.590277777777778"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311" activeCellId="0" sqref="K311"/>
    </sheetView>
  </sheetViews>
  <sheetFormatPr defaultColWidth="9.0546875" defaultRowHeight="12.75" zeroHeight="false" outlineLevelRow="0" outlineLevelCol="0"/>
  <cols>
    <col collapsed="false" customWidth="true" hidden="false" outlineLevel="0" max="1" min="1" style="90" width="4.14"/>
    <col collapsed="false" customWidth="true" hidden="false" outlineLevel="0" max="2" min="2" style="91" width="14.41"/>
    <col collapsed="false" customWidth="true" hidden="false" outlineLevel="0" max="3" min="3" style="92" width="17.56"/>
    <col collapsed="false" customWidth="true" hidden="false" outlineLevel="0" max="4" min="4" style="91" width="14.99"/>
    <col collapsed="false" customWidth="true" hidden="false" outlineLevel="0" max="5" min="5" style="91" width="11.13"/>
    <col collapsed="false" customWidth="true" hidden="false" outlineLevel="0" max="6" min="6" style="91" width="13.56"/>
    <col collapsed="false" customWidth="true" hidden="false" outlineLevel="0" max="7" min="7" style="91" width="14.56"/>
    <col collapsed="false" customWidth="true" hidden="false" outlineLevel="0" max="8" min="8" style="93" width="15.28"/>
    <col collapsed="false" customWidth="true" hidden="false" outlineLevel="0" max="9" min="9" style="91" width="18.14"/>
    <col collapsed="false" customWidth="true" hidden="false" outlineLevel="0" max="10" min="10" style="91" width="16.28"/>
    <col collapsed="false" customWidth="true" hidden="false" outlineLevel="0" max="11" min="11" style="91" width="13.14"/>
    <col collapsed="false" customWidth="true" hidden="false" outlineLevel="0" max="12" min="12" style="91" width="14.99"/>
  </cols>
  <sheetData>
    <row r="1" customFormat="false" ht="15.75" hidden="false" customHeight="false" outlineLevel="0" collapsed="false">
      <c r="A1" s="94" t="s">
        <v>664</v>
      </c>
      <c r="B1" s="94"/>
      <c r="C1" s="94"/>
      <c r="D1" s="94"/>
      <c r="E1" s="94"/>
      <c r="F1" s="94"/>
      <c r="G1" s="94"/>
      <c r="H1" s="94"/>
      <c r="I1" s="94"/>
      <c r="J1" s="94"/>
      <c r="K1" s="94"/>
      <c r="L1" s="94"/>
    </row>
    <row r="2" customFormat="false" ht="15.75" hidden="false" customHeight="false" outlineLevel="0" collapsed="false">
      <c r="A2" s="94" t="s">
        <v>5</v>
      </c>
      <c r="B2" s="94"/>
      <c r="C2" s="94"/>
      <c r="D2" s="94"/>
      <c r="E2" s="94"/>
      <c r="F2" s="94"/>
      <c r="G2" s="94"/>
      <c r="H2" s="94"/>
      <c r="I2" s="94"/>
      <c r="J2" s="94"/>
      <c r="K2" s="94"/>
      <c r="L2" s="94"/>
    </row>
    <row r="3" customFormat="false" ht="15.75" hidden="false" customHeight="false" outlineLevel="0" collapsed="false">
      <c r="A3" s="94" t="s">
        <v>6</v>
      </c>
      <c r="B3" s="94"/>
      <c r="C3" s="94"/>
      <c r="D3" s="94"/>
      <c r="E3" s="94"/>
      <c r="F3" s="94"/>
      <c r="G3" s="94"/>
      <c r="H3" s="94"/>
      <c r="I3" s="94"/>
      <c r="J3" s="94"/>
      <c r="K3" s="94"/>
      <c r="L3" s="94"/>
    </row>
    <row r="4" customFormat="false" ht="12.75" hidden="false" customHeight="false" outlineLevel="0" collapsed="false">
      <c r="A4" s="95"/>
      <c r="B4" s="95"/>
      <c r="C4" s="95"/>
      <c r="D4" s="95"/>
      <c r="E4" s="95"/>
      <c r="F4" s="95"/>
      <c r="G4" s="95"/>
      <c r="H4" s="95"/>
      <c r="I4" s="95"/>
      <c r="J4" s="95"/>
      <c r="K4" s="95"/>
      <c r="L4" s="95"/>
    </row>
    <row r="5" s="28" customFormat="true" ht="72" hidden="false" customHeight="true" outlineLevel="0" collapsed="false">
      <c r="A5" s="14" t="s">
        <v>7</v>
      </c>
      <c r="B5" s="14" t="s">
        <v>8</v>
      </c>
      <c r="C5" s="14" t="s">
        <v>665</v>
      </c>
      <c r="D5" s="14" t="s">
        <v>10</v>
      </c>
      <c r="E5" s="14" t="s">
        <v>666</v>
      </c>
      <c r="F5" s="16" t="s">
        <v>12</v>
      </c>
      <c r="G5" s="16" t="s">
        <v>13</v>
      </c>
      <c r="H5" s="17" t="s">
        <v>14</v>
      </c>
      <c r="I5" s="16" t="s">
        <v>15</v>
      </c>
      <c r="J5" s="16" t="s">
        <v>16</v>
      </c>
      <c r="K5" s="14" t="s">
        <v>17</v>
      </c>
      <c r="L5" s="14" t="s">
        <v>18</v>
      </c>
      <c r="M5" s="96"/>
      <c r="N5" s="96"/>
      <c r="O5" s="96"/>
      <c r="P5" s="96"/>
      <c r="Q5" s="96"/>
      <c r="R5" s="96"/>
      <c r="S5" s="96"/>
      <c r="T5" s="96"/>
      <c r="U5" s="96"/>
      <c r="V5" s="96"/>
      <c r="W5" s="96"/>
      <c r="X5" s="96"/>
      <c r="Y5" s="96"/>
      <c r="Z5" s="96"/>
      <c r="AA5" s="96"/>
      <c r="AB5" s="96"/>
      <c r="AC5" s="96"/>
    </row>
    <row r="6" s="101" customFormat="true" ht="31.5" hidden="false" customHeight="true" outlineLevel="0" collapsed="false">
      <c r="A6" s="20" t="n">
        <v>1</v>
      </c>
      <c r="B6" s="97" t="s">
        <v>667</v>
      </c>
      <c r="C6" s="20" t="s">
        <v>668</v>
      </c>
      <c r="D6" s="98" t="s">
        <v>669</v>
      </c>
      <c r="E6" s="20" t="s">
        <v>670</v>
      </c>
      <c r="F6" s="26" t="n">
        <v>273003.36</v>
      </c>
      <c r="G6" s="26" t="n">
        <v>273003.36</v>
      </c>
      <c r="H6" s="36" t="n">
        <v>4057397.2</v>
      </c>
      <c r="I6" s="99" t="s">
        <v>671</v>
      </c>
      <c r="J6" s="20" t="s">
        <v>672</v>
      </c>
      <c r="K6" s="20" t="s">
        <v>673</v>
      </c>
      <c r="L6" s="100"/>
    </row>
    <row r="7" s="107" customFormat="true" ht="22.5" hidden="false" customHeight="false" outlineLevel="0" collapsed="false">
      <c r="A7" s="20" t="n">
        <f aca="false">A6+1</f>
        <v>2</v>
      </c>
      <c r="B7" s="102" t="s">
        <v>674</v>
      </c>
      <c r="C7" s="103" t="s">
        <v>668</v>
      </c>
      <c r="D7" s="103" t="s">
        <v>675</v>
      </c>
      <c r="E7" s="103" t="s">
        <v>676</v>
      </c>
      <c r="F7" s="104" t="n">
        <v>17846.64</v>
      </c>
      <c r="G7" s="104" t="n">
        <v>17846.64</v>
      </c>
      <c r="H7" s="36" t="n">
        <v>162160.54</v>
      </c>
      <c r="I7" s="105"/>
      <c r="J7" s="103"/>
      <c r="K7" s="103" t="s">
        <v>673</v>
      </c>
      <c r="L7" s="106"/>
    </row>
    <row r="8" s="107" customFormat="true" ht="22.5" hidden="false" customHeight="false" outlineLevel="0" collapsed="false">
      <c r="A8" s="20" t="n">
        <f aca="false">A7+1</f>
        <v>3</v>
      </c>
      <c r="B8" s="102" t="s">
        <v>677</v>
      </c>
      <c r="C8" s="103" t="s">
        <v>668</v>
      </c>
      <c r="D8" s="103" t="s">
        <v>678</v>
      </c>
      <c r="E8" s="103" t="s">
        <v>679</v>
      </c>
      <c r="F8" s="104" t="n">
        <v>11571.84</v>
      </c>
      <c r="G8" s="104" t="n">
        <v>11571.84</v>
      </c>
      <c r="H8" s="36" t="n">
        <v>22786.02</v>
      </c>
      <c r="I8" s="105"/>
      <c r="J8" s="103"/>
      <c r="K8" s="103" t="s">
        <v>673</v>
      </c>
      <c r="L8" s="106"/>
    </row>
    <row r="9" s="101" customFormat="true" ht="23.25" hidden="false" customHeight="true" outlineLevel="0" collapsed="false">
      <c r="A9" s="20" t="n">
        <f aca="false">A8+1</f>
        <v>4</v>
      </c>
      <c r="B9" s="97" t="s">
        <v>680</v>
      </c>
      <c r="C9" s="20" t="s">
        <v>681</v>
      </c>
      <c r="D9" s="20" t="s">
        <v>682</v>
      </c>
      <c r="E9" s="20" t="s">
        <v>683</v>
      </c>
      <c r="F9" s="26" t="n">
        <v>144686.34</v>
      </c>
      <c r="G9" s="26"/>
      <c r="H9" s="36" t="n">
        <v>699668.73</v>
      </c>
      <c r="I9" s="99" t="s">
        <v>684</v>
      </c>
      <c r="J9" s="20" t="s">
        <v>685</v>
      </c>
      <c r="K9" s="20" t="s">
        <v>21</v>
      </c>
      <c r="L9" s="100"/>
    </row>
    <row r="10" s="101" customFormat="true" ht="22.5" hidden="false" customHeight="false" outlineLevel="0" collapsed="false">
      <c r="A10" s="20" t="n">
        <f aca="false">A9+1</f>
        <v>5</v>
      </c>
      <c r="B10" s="97" t="s">
        <v>686</v>
      </c>
      <c r="C10" s="20" t="s">
        <v>687</v>
      </c>
      <c r="D10" s="20" t="s">
        <v>688</v>
      </c>
      <c r="E10" s="20" t="s">
        <v>689</v>
      </c>
      <c r="F10" s="26" t="n">
        <v>105156.33</v>
      </c>
      <c r="G10" s="26" t="n">
        <v>50092.03</v>
      </c>
      <c r="H10" s="36" t="n">
        <v>95555.07</v>
      </c>
      <c r="I10" s="99" t="s">
        <v>690</v>
      </c>
      <c r="J10" s="20" t="s">
        <v>691</v>
      </c>
      <c r="K10" s="20" t="s">
        <v>21</v>
      </c>
      <c r="L10" s="100"/>
    </row>
    <row r="11" s="101" customFormat="true" ht="22.5" hidden="false" customHeight="false" outlineLevel="0" collapsed="false">
      <c r="A11" s="20" t="n">
        <f aca="false">A10+1</f>
        <v>6</v>
      </c>
      <c r="B11" s="97" t="s">
        <v>692</v>
      </c>
      <c r="C11" s="20" t="s">
        <v>687</v>
      </c>
      <c r="D11" s="20" t="s">
        <v>693</v>
      </c>
      <c r="E11" s="20" t="s">
        <v>694</v>
      </c>
      <c r="F11" s="26" t="n">
        <v>96250.98</v>
      </c>
      <c r="G11" s="26" t="n">
        <v>45849.9</v>
      </c>
      <c r="H11" s="36" t="n">
        <v>87469.64</v>
      </c>
      <c r="I11" s="99" t="s">
        <v>690</v>
      </c>
      <c r="J11" s="20" t="s">
        <v>695</v>
      </c>
      <c r="K11" s="20" t="s">
        <v>21</v>
      </c>
      <c r="L11" s="100"/>
    </row>
    <row r="12" s="101" customFormat="true" ht="22.5" hidden="false" customHeight="false" outlineLevel="0" collapsed="false">
      <c r="A12" s="20" t="n">
        <f aca="false">A11+1</f>
        <v>7</v>
      </c>
      <c r="B12" s="97" t="s">
        <v>696</v>
      </c>
      <c r="C12" s="20" t="s">
        <v>687</v>
      </c>
      <c r="D12" s="20" t="s">
        <v>697</v>
      </c>
      <c r="E12" s="20" t="s">
        <v>698</v>
      </c>
      <c r="F12" s="26" t="n">
        <v>587997.1</v>
      </c>
      <c r="G12" s="26" t="n">
        <v>280160.82</v>
      </c>
      <c r="H12" s="36" t="n">
        <v>739731.95</v>
      </c>
      <c r="I12" s="99" t="s">
        <v>690</v>
      </c>
      <c r="J12" s="20" t="s">
        <v>699</v>
      </c>
      <c r="K12" s="20" t="s">
        <v>21</v>
      </c>
      <c r="L12" s="100"/>
    </row>
    <row r="13" s="101" customFormat="true" ht="79.5" hidden="false" customHeight="true" outlineLevel="0" collapsed="false">
      <c r="A13" s="20" t="n">
        <f aca="false">A12+1</f>
        <v>8</v>
      </c>
      <c r="B13" s="97" t="s">
        <v>674</v>
      </c>
      <c r="C13" s="20" t="s">
        <v>700</v>
      </c>
      <c r="D13" s="20" t="s">
        <v>701</v>
      </c>
      <c r="E13" s="20" t="s">
        <v>702</v>
      </c>
      <c r="F13" s="26" t="n">
        <v>84981.12</v>
      </c>
      <c r="G13" s="26" t="n">
        <v>19934.08</v>
      </c>
      <c r="H13" s="36" t="n">
        <v>109064.99</v>
      </c>
      <c r="I13" s="99" t="s">
        <v>703</v>
      </c>
      <c r="J13" s="20" t="s">
        <v>704</v>
      </c>
      <c r="K13" s="20" t="s">
        <v>21</v>
      </c>
      <c r="L13" s="100"/>
    </row>
    <row r="14" s="101" customFormat="true" ht="33.75" hidden="false" customHeight="true" outlineLevel="0" collapsed="false">
      <c r="A14" s="20" t="n">
        <f aca="false">A13+1</f>
        <v>9</v>
      </c>
      <c r="B14" s="62" t="s">
        <v>705</v>
      </c>
      <c r="C14" s="20" t="s">
        <v>706</v>
      </c>
      <c r="D14" s="20" t="s">
        <v>707</v>
      </c>
      <c r="E14" s="20" t="s">
        <v>708</v>
      </c>
      <c r="F14" s="26" t="n">
        <v>98778</v>
      </c>
      <c r="G14" s="26" t="n">
        <v>4177.64</v>
      </c>
      <c r="H14" s="36" t="n">
        <v>180935.08</v>
      </c>
      <c r="I14" s="99" t="s">
        <v>709</v>
      </c>
      <c r="J14" s="20" t="s">
        <v>710</v>
      </c>
      <c r="K14" s="20" t="s">
        <v>21</v>
      </c>
      <c r="L14" s="100"/>
    </row>
    <row r="15" s="101" customFormat="true" ht="22.5" hidden="false" customHeight="false" outlineLevel="0" collapsed="false">
      <c r="A15" s="20" t="n">
        <f aca="false">A14+1</f>
        <v>10</v>
      </c>
      <c r="B15" s="97" t="s">
        <v>711</v>
      </c>
      <c r="C15" s="20" t="s">
        <v>712</v>
      </c>
      <c r="D15" s="20" t="s">
        <v>713</v>
      </c>
      <c r="E15" s="20" t="s">
        <v>714</v>
      </c>
      <c r="F15" s="26" t="n">
        <v>145670</v>
      </c>
      <c r="G15" s="26" t="n">
        <v>145670</v>
      </c>
      <c r="H15" s="36" t="n">
        <v>58871.08</v>
      </c>
      <c r="I15" s="108" t="s">
        <v>715</v>
      </c>
      <c r="J15" s="20" t="s">
        <v>716</v>
      </c>
      <c r="K15" s="20" t="s">
        <v>21</v>
      </c>
      <c r="L15" s="100"/>
    </row>
    <row r="16" s="101" customFormat="true" ht="41.25" hidden="false" customHeight="true" outlineLevel="0" collapsed="false">
      <c r="A16" s="20" t="n">
        <f aca="false">A15+1</f>
        <v>11</v>
      </c>
      <c r="B16" s="97" t="s">
        <v>717</v>
      </c>
      <c r="C16" s="20" t="s">
        <v>718</v>
      </c>
      <c r="D16" s="20" t="s">
        <v>719</v>
      </c>
      <c r="E16" s="20" t="s">
        <v>720</v>
      </c>
      <c r="F16" s="26" t="n">
        <v>894863.76</v>
      </c>
      <c r="G16" s="26" t="n">
        <v>894863.76</v>
      </c>
      <c r="H16" s="36" t="n">
        <v>2854511.62</v>
      </c>
      <c r="I16" s="108" t="s">
        <v>721</v>
      </c>
      <c r="J16" s="20" t="s">
        <v>722</v>
      </c>
      <c r="K16" s="20" t="s">
        <v>21</v>
      </c>
      <c r="L16" s="100"/>
    </row>
    <row r="17" s="101" customFormat="true" ht="26.25" hidden="false" customHeight="true" outlineLevel="0" collapsed="false">
      <c r="A17" s="20" t="n">
        <v>12</v>
      </c>
      <c r="B17" s="97" t="s">
        <v>723</v>
      </c>
      <c r="C17" s="20" t="s">
        <v>724</v>
      </c>
      <c r="D17" s="20" t="s">
        <v>725</v>
      </c>
      <c r="E17" s="20" t="s">
        <v>726</v>
      </c>
      <c r="F17" s="26" t="n">
        <v>2501903.04</v>
      </c>
      <c r="G17" s="26" t="n">
        <v>1407321</v>
      </c>
      <c r="H17" s="36" t="n">
        <v>11609799.05</v>
      </c>
      <c r="I17" s="108" t="s">
        <v>727</v>
      </c>
      <c r="J17" s="20" t="s">
        <v>728</v>
      </c>
      <c r="K17" s="20" t="s">
        <v>21</v>
      </c>
      <c r="L17" s="100"/>
    </row>
    <row r="18" s="101" customFormat="true" ht="24" hidden="false" customHeight="true" outlineLevel="0" collapsed="false">
      <c r="A18" s="20" t="n">
        <f aca="false">A17+1</f>
        <v>13</v>
      </c>
      <c r="B18" s="97" t="s">
        <v>729</v>
      </c>
      <c r="C18" s="20" t="s">
        <v>730</v>
      </c>
      <c r="D18" s="20" t="s">
        <v>731</v>
      </c>
      <c r="E18" s="20" t="s">
        <v>732</v>
      </c>
      <c r="F18" s="26" t="n">
        <v>4279643.76</v>
      </c>
      <c r="G18" s="26" t="n">
        <v>4279643.76</v>
      </c>
      <c r="H18" s="36" t="n">
        <v>5170859.62</v>
      </c>
      <c r="I18" s="108" t="s">
        <v>733</v>
      </c>
      <c r="J18" s="20" t="s">
        <v>734</v>
      </c>
      <c r="K18" s="20" t="s">
        <v>21</v>
      </c>
      <c r="L18" s="100"/>
    </row>
    <row r="19" s="101" customFormat="true" ht="27" hidden="false" customHeight="true" outlineLevel="0" collapsed="false">
      <c r="A19" s="20" t="n">
        <f aca="false">A18+1</f>
        <v>14</v>
      </c>
      <c r="B19" s="97" t="s">
        <v>735</v>
      </c>
      <c r="C19" s="20" t="s">
        <v>736</v>
      </c>
      <c r="D19" s="20" t="s">
        <v>737</v>
      </c>
      <c r="E19" s="20" t="s">
        <v>738</v>
      </c>
      <c r="F19" s="26" t="n">
        <v>339842.16</v>
      </c>
      <c r="G19" s="26" t="n">
        <v>87208.23</v>
      </c>
      <c r="H19" s="36" t="n">
        <v>75190.72</v>
      </c>
      <c r="I19" s="108" t="s">
        <v>739</v>
      </c>
      <c r="J19" s="20" t="s">
        <v>740</v>
      </c>
      <c r="K19" s="20" t="s">
        <v>21</v>
      </c>
      <c r="L19" s="100"/>
    </row>
    <row r="20" s="101" customFormat="true" ht="22.5" hidden="false" customHeight="false" outlineLevel="0" collapsed="false">
      <c r="A20" s="20" t="n">
        <v>15</v>
      </c>
      <c r="B20" s="97" t="s">
        <v>741</v>
      </c>
      <c r="C20" s="20" t="s">
        <v>742</v>
      </c>
      <c r="D20" s="20" t="s">
        <v>743</v>
      </c>
      <c r="E20" s="20" t="s">
        <v>744</v>
      </c>
      <c r="F20" s="26" t="n">
        <v>5366000</v>
      </c>
      <c r="G20" s="26" t="s">
        <v>359</v>
      </c>
      <c r="H20" s="36" t="n">
        <v>522687.47</v>
      </c>
      <c r="I20" s="108" t="s">
        <v>745</v>
      </c>
      <c r="J20" s="20" t="s">
        <v>746</v>
      </c>
      <c r="K20" s="20" t="s">
        <v>21</v>
      </c>
      <c r="L20" s="100"/>
    </row>
    <row r="21" s="101" customFormat="true" ht="36.75" hidden="false" customHeight="true" outlineLevel="0" collapsed="false">
      <c r="A21" s="20" t="n">
        <v>16</v>
      </c>
      <c r="B21" s="97" t="s">
        <v>741</v>
      </c>
      <c r="C21" s="20" t="s">
        <v>747</v>
      </c>
      <c r="D21" s="20" t="s">
        <v>748</v>
      </c>
      <c r="E21" s="20" t="s">
        <v>749</v>
      </c>
      <c r="F21" s="26" t="n">
        <v>9719880.09</v>
      </c>
      <c r="G21" s="26" t="n">
        <v>6803916.05</v>
      </c>
      <c r="H21" s="36" t="n">
        <v>556499.59</v>
      </c>
      <c r="I21" s="108" t="s">
        <v>750</v>
      </c>
      <c r="J21" s="20" t="s">
        <v>751</v>
      </c>
      <c r="K21" s="20" t="s">
        <v>21</v>
      </c>
      <c r="L21" s="100"/>
    </row>
    <row r="22" s="101" customFormat="true" ht="22.5" hidden="false" customHeight="false" outlineLevel="0" collapsed="false">
      <c r="A22" s="20" t="n">
        <f aca="false">A21+1</f>
        <v>17</v>
      </c>
      <c r="B22" s="97" t="s">
        <v>741</v>
      </c>
      <c r="C22" s="20" t="s">
        <v>752</v>
      </c>
      <c r="D22" s="20" t="s">
        <v>753</v>
      </c>
      <c r="E22" s="20" t="s">
        <v>754</v>
      </c>
      <c r="F22" s="26" t="n">
        <v>1471319.76</v>
      </c>
      <c r="G22" s="26" t="n">
        <v>441395.93</v>
      </c>
      <c r="H22" s="36" t="n">
        <v>84274.33</v>
      </c>
      <c r="I22" s="108" t="s">
        <v>755</v>
      </c>
      <c r="J22" s="20" t="s">
        <v>756</v>
      </c>
      <c r="K22" s="20" t="s">
        <v>21</v>
      </c>
      <c r="L22" s="100"/>
    </row>
    <row r="23" s="101" customFormat="true" ht="22.5" hidden="false" customHeight="false" outlineLevel="0" collapsed="false">
      <c r="A23" s="20" t="n">
        <f aca="false">A22+1</f>
        <v>18</v>
      </c>
      <c r="B23" s="97" t="s">
        <v>741</v>
      </c>
      <c r="C23" s="20" t="s">
        <v>757</v>
      </c>
      <c r="D23" s="20" t="s">
        <v>758</v>
      </c>
      <c r="E23" s="20" t="s">
        <v>759</v>
      </c>
      <c r="F23" s="26" t="n">
        <v>6331259.8</v>
      </c>
      <c r="G23" s="26" t="n">
        <v>1899377.94</v>
      </c>
      <c r="H23" s="36" t="n">
        <v>362478.96</v>
      </c>
      <c r="I23" s="108" t="s">
        <v>760</v>
      </c>
      <c r="J23" s="20" t="s">
        <v>761</v>
      </c>
      <c r="K23" s="20" t="s">
        <v>21</v>
      </c>
      <c r="L23" s="100"/>
    </row>
    <row r="24" s="101" customFormat="true" ht="22.5" hidden="false" customHeight="false" outlineLevel="0" collapsed="false">
      <c r="A24" s="20" t="n">
        <f aca="false">A23+1</f>
        <v>19</v>
      </c>
      <c r="B24" s="97" t="s">
        <v>741</v>
      </c>
      <c r="C24" s="20" t="s">
        <v>762</v>
      </c>
      <c r="D24" s="20" t="s">
        <v>763</v>
      </c>
      <c r="E24" s="20" t="s">
        <v>764</v>
      </c>
      <c r="F24" s="26" t="n">
        <v>841945.02</v>
      </c>
      <c r="G24" s="26" t="n">
        <v>252583.51</v>
      </c>
      <c r="H24" s="36" t="n">
        <v>64312.24</v>
      </c>
      <c r="I24" s="108" t="s">
        <v>760</v>
      </c>
      <c r="J24" s="20" t="s">
        <v>765</v>
      </c>
      <c r="K24" s="20" t="s">
        <v>21</v>
      </c>
      <c r="L24" s="100"/>
    </row>
    <row r="25" s="101" customFormat="true" ht="22.5" hidden="false" customHeight="false" outlineLevel="0" collapsed="false">
      <c r="A25" s="20" t="n">
        <f aca="false">A24+1</f>
        <v>20</v>
      </c>
      <c r="B25" s="97" t="s">
        <v>741</v>
      </c>
      <c r="C25" s="20" t="s">
        <v>766</v>
      </c>
      <c r="D25" s="20" t="s">
        <v>767</v>
      </c>
      <c r="E25" s="20" t="s">
        <v>768</v>
      </c>
      <c r="F25" s="26" t="n">
        <v>291763.12</v>
      </c>
      <c r="G25" s="26" t="n">
        <v>87528.93</v>
      </c>
      <c r="H25" s="36" t="n">
        <v>22400.89</v>
      </c>
      <c r="I25" s="108" t="s">
        <v>760</v>
      </c>
      <c r="J25" s="20" t="s">
        <v>769</v>
      </c>
      <c r="K25" s="20" t="s">
        <v>21</v>
      </c>
      <c r="L25" s="100"/>
    </row>
    <row r="26" s="101" customFormat="true" ht="30.75" hidden="false" customHeight="true" outlineLevel="0" collapsed="false">
      <c r="A26" s="20" t="n">
        <f aca="false">A25+1</f>
        <v>21</v>
      </c>
      <c r="B26" s="97" t="s">
        <v>770</v>
      </c>
      <c r="C26" s="20" t="s">
        <v>771</v>
      </c>
      <c r="D26" s="20" t="s">
        <v>772</v>
      </c>
      <c r="E26" s="20" t="s">
        <v>773</v>
      </c>
      <c r="F26" s="26" t="n">
        <v>3879051.03</v>
      </c>
      <c r="G26" s="26" t="n">
        <v>2664322.81</v>
      </c>
      <c r="H26" s="36"/>
      <c r="I26" s="108" t="s">
        <v>774</v>
      </c>
      <c r="J26" s="20" t="s">
        <v>775</v>
      </c>
      <c r="K26" s="20" t="s">
        <v>21</v>
      </c>
      <c r="L26" s="100"/>
    </row>
    <row r="27" s="37" customFormat="true" ht="45" hidden="false" customHeight="false" outlineLevel="0" collapsed="false">
      <c r="A27" s="27" t="n">
        <f aca="false">A26+1</f>
        <v>22</v>
      </c>
      <c r="B27" s="59" t="s">
        <v>776</v>
      </c>
      <c r="C27" s="27" t="s">
        <v>777</v>
      </c>
      <c r="D27" s="27"/>
      <c r="E27" s="27" t="s">
        <v>778</v>
      </c>
      <c r="F27" s="23" t="n">
        <v>748000</v>
      </c>
      <c r="G27" s="23" t="s">
        <v>359</v>
      </c>
      <c r="H27" s="36"/>
      <c r="I27" s="33"/>
      <c r="J27" s="27"/>
      <c r="K27" s="27" t="s">
        <v>21</v>
      </c>
      <c r="L27" s="109"/>
    </row>
    <row r="28" s="37" customFormat="true" ht="22.5" hidden="false" customHeight="false" outlineLevel="0" collapsed="false">
      <c r="A28" s="27" t="n">
        <f aca="false">A27+1</f>
        <v>23</v>
      </c>
      <c r="B28" s="59" t="s">
        <v>779</v>
      </c>
      <c r="C28" s="27" t="s">
        <v>771</v>
      </c>
      <c r="D28" s="27"/>
      <c r="E28" s="27" t="s">
        <v>780</v>
      </c>
      <c r="F28" s="23" t="n">
        <v>4893818.16</v>
      </c>
      <c r="G28" s="23" t="n">
        <v>3696761.49</v>
      </c>
      <c r="H28" s="36"/>
      <c r="I28" s="33"/>
      <c r="J28" s="27"/>
      <c r="K28" s="27" t="s">
        <v>21</v>
      </c>
      <c r="L28" s="109"/>
    </row>
    <row r="29" s="37" customFormat="true" ht="22.5" hidden="false" customHeight="false" outlineLevel="0" collapsed="false">
      <c r="A29" s="27" t="n">
        <f aca="false">A28+1</f>
        <v>24</v>
      </c>
      <c r="B29" s="59" t="s">
        <v>781</v>
      </c>
      <c r="C29" s="27" t="s">
        <v>782</v>
      </c>
      <c r="D29" s="27"/>
      <c r="E29" s="27" t="s">
        <v>783</v>
      </c>
      <c r="F29" s="23" t="n">
        <v>278851.44</v>
      </c>
      <c r="G29" s="23" t="n">
        <v>278851.44</v>
      </c>
      <c r="H29" s="36"/>
      <c r="I29" s="33"/>
      <c r="J29" s="27"/>
      <c r="K29" s="27" t="s">
        <v>21</v>
      </c>
      <c r="L29" s="109"/>
    </row>
    <row r="30" s="37" customFormat="true" ht="25.5" hidden="false" customHeight="true" outlineLevel="0" collapsed="false">
      <c r="A30" s="27" t="n">
        <f aca="false">A29+1</f>
        <v>25</v>
      </c>
      <c r="B30" s="59" t="s">
        <v>784</v>
      </c>
      <c r="C30" s="27" t="s">
        <v>785</v>
      </c>
      <c r="D30" s="27"/>
      <c r="E30" s="27" t="s">
        <v>786</v>
      </c>
      <c r="F30" s="23" t="n">
        <v>54122.88</v>
      </c>
      <c r="G30" s="23" t="n">
        <v>29709.85</v>
      </c>
      <c r="H30" s="36"/>
      <c r="I30" s="33"/>
      <c r="J30" s="27"/>
      <c r="K30" s="27" t="s">
        <v>21</v>
      </c>
      <c r="L30" s="109"/>
    </row>
    <row r="31" s="101" customFormat="true" ht="29.25" hidden="false" customHeight="true" outlineLevel="0" collapsed="false">
      <c r="A31" s="20" t="n">
        <f aca="false">A30+1</f>
        <v>26</v>
      </c>
      <c r="B31" s="97" t="s">
        <v>787</v>
      </c>
      <c r="C31" s="20" t="s">
        <v>788</v>
      </c>
      <c r="D31" s="20" t="s">
        <v>789</v>
      </c>
      <c r="E31" s="20" t="s">
        <v>790</v>
      </c>
      <c r="F31" s="26" t="n">
        <v>8219397.63</v>
      </c>
      <c r="G31" s="26" t="n">
        <v>675372.21</v>
      </c>
      <c r="H31" s="36" t="n">
        <v>77387.65</v>
      </c>
      <c r="I31" s="108" t="s">
        <v>791</v>
      </c>
      <c r="J31" s="20" t="s">
        <v>792</v>
      </c>
      <c r="K31" s="20" t="s">
        <v>21</v>
      </c>
      <c r="L31" s="100"/>
    </row>
    <row r="32" s="101" customFormat="true" ht="33.75" hidden="false" customHeight="false" outlineLevel="0" collapsed="false">
      <c r="A32" s="20" t="n">
        <f aca="false">A31+1</f>
        <v>27</v>
      </c>
      <c r="B32" s="97" t="s">
        <v>793</v>
      </c>
      <c r="C32" s="20" t="s">
        <v>794</v>
      </c>
      <c r="D32" s="20" t="s">
        <v>795</v>
      </c>
      <c r="E32" s="20" t="s">
        <v>796</v>
      </c>
      <c r="F32" s="26" t="n">
        <v>394000</v>
      </c>
      <c r="G32" s="26" t="s">
        <v>359</v>
      </c>
      <c r="H32" s="36" t="n">
        <v>77387.65</v>
      </c>
      <c r="I32" s="108" t="s">
        <v>797</v>
      </c>
      <c r="J32" s="20" t="s">
        <v>798</v>
      </c>
      <c r="K32" s="20" t="s">
        <v>21</v>
      </c>
      <c r="L32" s="100"/>
    </row>
    <row r="33" s="101" customFormat="true" ht="45" hidden="false" customHeight="false" outlineLevel="0" collapsed="false">
      <c r="A33" s="20" t="n">
        <f aca="false">A32+1</f>
        <v>28</v>
      </c>
      <c r="B33" s="97" t="s">
        <v>799</v>
      </c>
      <c r="C33" s="20" t="s">
        <v>800</v>
      </c>
      <c r="D33" s="20" t="s">
        <v>801</v>
      </c>
      <c r="E33" s="20" t="s">
        <v>802</v>
      </c>
      <c r="F33" s="26" t="n">
        <v>24000</v>
      </c>
      <c r="G33" s="26" t="s">
        <v>359</v>
      </c>
      <c r="H33" s="36" t="n">
        <v>77387.65</v>
      </c>
      <c r="I33" s="108" t="s">
        <v>803</v>
      </c>
      <c r="J33" s="20" t="s">
        <v>804</v>
      </c>
      <c r="K33" s="20" t="s">
        <v>21</v>
      </c>
      <c r="L33" s="100"/>
    </row>
    <row r="34" s="101" customFormat="true" ht="33.75" hidden="false" customHeight="false" outlineLevel="0" collapsed="false">
      <c r="A34" s="20" t="n">
        <f aca="false">A33+1</f>
        <v>29</v>
      </c>
      <c r="B34" s="97" t="s">
        <v>805</v>
      </c>
      <c r="C34" s="20" t="s">
        <v>806</v>
      </c>
      <c r="D34" s="20" t="s">
        <v>807</v>
      </c>
      <c r="E34" s="20" t="s">
        <v>808</v>
      </c>
      <c r="F34" s="26" t="n">
        <v>18000</v>
      </c>
      <c r="G34" s="26" t="s">
        <v>359</v>
      </c>
      <c r="H34" s="36" t="n">
        <v>77387.65</v>
      </c>
      <c r="I34" s="108" t="s">
        <v>803</v>
      </c>
      <c r="J34" s="20" t="s">
        <v>809</v>
      </c>
      <c r="K34" s="20" t="s">
        <v>21</v>
      </c>
      <c r="L34" s="100"/>
    </row>
    <row r="35" s="37" customFormat="true" ht="33.75" hidden="false" customHeight="false" outlineLevel="0" collapsed="false">
      <c r="A35" s="27" t="n">
        <f aca="false">A34+1</f>
        <v>30</v>
      </c>
      <c r="B35" s="59" t="s">
        <v>810</v>
      </c>
      <c r="C35" s="27" t="s">
        <v>788</v>
      </c>
      <c r="D35" s="27"/>
      <c r="E35" s="27" t="s">
        <v>811</v>
      </c>
      <c r="F35" s="23" t="n">
        <v>837627.5</v>
      </c>
      <c r="G35" s="23" t="s">
        <v>359</v>
      </c>
      <c r="H35" s="36"/>
      <c r="I35" s="33"/>
      <c r="J35" s="27"/>
      <c r="K35" s="27" t="s">
        <v>21</v>
      </c>
      <c r="L35" s="109"/>
    </row>
    <row r="36" s="37" customFormat="true" ht="39" hidden="false" customHeight="true" outlineLevel="0" collapsed="false">
      <c r="A36" s="27" t="n">
        <f aca="false">A35+1</f>
        <v>31</v>
      </c>
      <c r="B36" s="59" t="s">
        <v>812</v>
      </c>
      <c r="C36" s="27" t="s">
        <v>788</v>
      </c>
      <c r="D36" s="27"/>
      <c r="E36" s="27" t="s">
        <v>811</v>
      </c>
      <c r="F36" s="23" t="n">
        <v>4500000</v>
      </c>
      <c r="G36" s="23" t="n">
        <v>37500</v>
      </c>
      <c r="H36" s="36"/>
      <c r="I36" s="33"/>
      <c r="J36" s="27"/>
      <c r="K36" s="27" t="s">
        <v>21</v>
      </c>
      <c r="L36" s="109"/>
    </row>
    <row r="37" s="37" customFormat="true" ht="33.75" hidden="false" customHeight="false" outlineLevel="0" collapsed="false">
      <c r="A37" s="27" t="n">
        <f aca="false">A36+1</f>
        <v>32</v>
      </c>
      <c r="B37" s="59" t="s">
        <v>813</v>
      </c>
      <c r="C37" s="27" t="s">
        <v>794</v>
      </c>
      <c r="D37" s="27"/>
      <c r="E37" s="27" t="s">
        <v>811</v>
      </c>
      <c r="F37" s="23" t="n">
        <v>2200000</v>
      </c>
      <c r="G37" s="23" t="n">
        <v>12222.22</v>
      </c>
      <c r="H37" s="36"/>
      <c r="I37" s="33"/>
      <c r="J37" s="59"/>
      <c r="K37" s="27" t="s">
        <v>21</v>
      </c>
      <c r="L37" s="109"/>
    </row>
    <row r="38" s="37" customFormat="true" ht="27.75" hidden="false" customHeight="true" outlineLevel="0" collapsed="false">
      <c r="A38" s="27" t="n">
        <f aca="false">A37+1</f>
        <v>33</v>
      </c>
      <c r="B38" s="59" t="s">
        <v>814</v>
      </c>
      <c r="C38" s="27" t="s">
        <v>771</v>
      </c>
      <c r="D38" s="27"/>
      <c r="E38" s="27" t="s">
        <v>815</v>
      </c>
      <c r="F38" s="23" t="n">
        <v>5177589.3</v>
      </c>
      <c r="G38" s="23" t="n">
        <v>1973556.19</v>
      </c>
      <c r="H38" s="36"/>
      <c r="I38" s="33"/>
      <c r="J38" s="27"/>
      <c r="K38" s="27" t="s">
        <v>21</v>
      </c>
      <c r="L38" s="109"/>
    </row>
    <row r="39" s="37" customFormat="true" ht="24" hidden="false" customHeight="true" outlineLevel="0" collapsed="false">
      <c r="A39" s="27" t="n">
        <f aca="false">A38+1</f>
        <v>34</v>
      </c>
      <c r="B39" s="59" t="s">
        <v>816</v>
      </c>
      <c r="C39" s="27" t="s">
        <v>771</v>
      </c>
      <c r="D39" s="27"/>
      <c r="E39" s="27" t="s">
        <v>817</v>
      </c>
      <c r="F39" s="23" t="n">
        <v>1847557.4</v>
      </c>
      <c r="G39" s="23" t="n">
        <v>729928.03</v>
      </c>
      <c r="H39" s="36"/>
      <c r="I39" s="33"/>
      <c r="J39" s="27"/>
      <c r="K39" s="27" t="s">
        <v>21</v>
      </c>
      <c r="L39" s="109"/>
    </row>
    <row r="40" s="37" customFormat="true" ht="33.75" hidden="false" customHeight="false" outlineLevel="0" collapsed="false">
      <c r="A40" s="27" t="n">
        <f aca="false">A39+1</f>
        <v>35</v>
      </c>
      <c r="B40" s="59" t="s">
        <v>818</v>
      </c>
      <c r="C40" s="27" t="s">
        <v>819</v>
      </c>
      <c r="D40" s="27"/>
      <c r="E40" s="27" t="s">
        <v>811</v>
      </c>
      <c r="F40" s="23" t="n">
        <v>480000</v>
      </c>
      <c r="G40" s="23" t="s">
        <v>359</v>
      </c>
      <c r="H40" s="36"/>
      <c r="I40" s="33"/>
      <c r="J40" s="27"/>
      <c r="K40" s="27" t="s">
        <v>21</v>
      </c>
      <c r="L40" s="109"/>
    </row>
    <row r="41" s="101" customFormat="true" ht="22.5" hidden="false" customHeight="false" outlineLevel="0" collapsed="false">
      <c r="A41" s="20" t="n">
        <f aca="false">A40+1</f>
        <v>36</v>
      </c>
      <c r="B41" s="97" t="s">
        <v>820</v>
      </c>
      <c r="C41" s="20" t="s">
        <v>821</v>
      </c>
      <c r="D41" s="20" t="s">
        <v>822</v>
      </c>
      <c r="E41" s="20" t="s">
        <v>823</v>
      </c>
      <c r="F41" s="26" t="n">
        <v>466928</v>
      </c>
      <c r="G41" s="26" t="n">
        <v>186772</v>
      </c>
      <c r="H41" s="36" t="n">
        <v>1227157.98</v>
      </c>
      <c r="I41" s="108" t="s">
        <v>824</v>
      </c>
      <c r="J41" s="20" t="s">
        <v>825</v>
      </c>
      <c r="K41" s="20" t="s">
        <v>21</v>
      </c>
      <c r="L41" s="100"/>
    </row>
    <row r="42" s="101" customFormat="true" ht="29.25" hidden="false" customHeight="true" outlineLevel="0" collapsed="false">
      <c r="A42" s="20" t="n">
        <f aca="false">A41+1</f>
        <v>37</v>
      </c>
      <c r="B42" s="97" t="s">
        <v>820</v>
      </c>
      <c r="C42" s="20" t="s">
        <v>826</v>
      </c>
      <c r="D42" s="20" t="s">
        <v>827</v>
      </c>
      <c r="E42" s="20" t="s">
        <v>828</v>
      </c>
      <c r="F42" s="26" t="n">
        <v>151128</v>
      </c>
      <c r="G42" s="26" t="n">
        <v>60451.2</v>
      </c>
      <c r="H42" s="36" t="n">
        <v>317222.07</v>
      </c>
      <c r="I42" s="108" t="s">
        <v>829</v>
      </c>
      <c r="J42" s="20" t="s">
        <v>830</v>
      </c>
      <c r="K42" s="20" t="s">
        <v>21</v>
      </c>
      <c r="L42" s="100"/>
    </row>
    <row r="43" s="101" customFormat="true" ht="22.5" hidden="false" customHeight="false" outlineLevel="0" collapsed="false">
      <c r="A43" s="20" t="n">
        <f aca="false">A42+1</f>
        <v>38</v>
      </c>
      <c r="B43" s="97" t="s">
        <v>820</v>
      </c>
      <c r="C43" s="20" t="s">
        <v>831</v>
      </c>
      <c r="D43" s="20" t="s">
        <v>832</v>
      </c>
      <c r="E43" s="20" t="s">
        <v>833</v>
      </c>
      <c r="F43" s="26" t="n">
        <v>26148</v>
      </c>
      <c r="G43" s="26" t="n">
        <v>10459.2</v>
      </c>
      <c r="H43" s="36" t="n">
        <v>54716.79</v>
      </c>
      <c r="I43" s="108" t="s">
        <v>829</v>
      </c>
      <c r="J43" s="20" t="s">
        <v>834</v>
      </c>
      <c r="K43" s="20" t="s">
        <v>21</v>
      </c>
      <c r="L43" s="100"/>
    </row>
    <row r="44" s="101" customFormat="true" ht="22.5" hidden="false" customHeight="false" outlineLevel="0" collapsed="false">
      <c r="A44" s="20" t="n">
        <f aca="false">A43+1</f>
        <v>39</v>
      </c>
      <c r="B44" s="97" t="s">
        <v>820</v>
      </c>
      <c r="C44" s="20" t="s">
        <v>835</v>
      </c>
      <c r="D44" s="20" t="s">
        <v>836</v>
      </c>
      <c r="E44" s="20" t="s">
        <v>837</v>
      </c>
      <c r="F44" s="26" t="n">
        <v>78767</v>
      </c>
      <c r="G44" s="26" t="n">
        <v>31506.8</v>
      </c>
      <c r="H44" s="36" t="n">
        <v>165334.35</v>
      </c>
      <c r="I44" s="108" t="s">
        <v>829</v>
      </c>
      <c r="J44" s="20" t="s">
        <v>838</v>
      </c>
      <c r="K44" s="20" t="s">
        <v>21</v>
      </c>
      <c r="L44" s="100"/>
    </row>
    <row r="45" s="101" customFormat="true" ht="50.25" hidden="false" customHeight="true" outlineLevel="0" collapsed="false">
      <c r="A45" s="20" t="n">
        <f aca="false">A44+1</f>
        <v>40</v>
      </c>
      <c r="B45" s="97" t="s">
        <v>839</v>
      </c>
      <c r="C45" s="20" t="s">
        <v>840</v>
      </c>
      <c r="D45" s="20" t="s">
        <v>841</v>
      </c>
      <c r="E45" s="20" t="s">
        <v>842</v>
      </c>
      <c r="F45" s="26" t="n">
        <v>158000</v>
      </c>
      <c r="G45" s="26" t="s">
        <v>359</v>
      </c>
      <c r="H45" s="36" t="n">
        <v>165334.35</v>
      </c>
      <c r="I45" s="108" t="s">
        <v>843</v>
      </c>
      <c r="J45" s="20" t="s">
        <v>844</v>
      </c>
      <c r="K45" s="20" t="s">
        <v>21</v>
      </c>
      <c r="L45" s="100"/>
    </row>
    <row r="46" s="101" customFormat="true" ht="67.5" hidden="false" customHeight="false" outlineLevel="0" collapsed="false">
      <c r="A46" s="20" t="n">
        <f aca="false">A45+1</f>
        <v>41</v>
      </c>
      <c r="B46" s="62" t="s">
        <v>845</v>
      </c>
      <c r="C46" s="20" t="s">
        <v>846</v>
      </c>
      <c r="D46" s="20" t="s">
        <v>847</v>
      </c>
      <c r="E46" s="20" t="s">
        <v>848</v>
      </c>
      <c r="F46" s="26" t="n">
        <v>196176</v>
      </c>
      <c r="G46" s="26" t="s">
        <v>359</v>
      </c>
      <c r="H46" s="36" t="n">
        <v>161.6</v>
      </c>
      <c r="I46" s="108" t="s">
        <v>684</v>
      </c>
      <c r="J46" s="20" t="s">
        <v>849</v>
      </c>
      <c r="K46" s="20" t="s">
        <v>21</v>
      </c>
      <c r="L46" s="100"/>
    </row>
    <row r="47" s="101" customFormat="true" ht="45" hidden="false" customHeight="false" outlineLevel="0" collapsed="false">
      <c r="A47" s="20" t="n">
        <f aca="false">A46+1</f>
        <v>42</v>
      </c>
      <c r="B47" s="97" t="s">
        <v>850</v>
      </c>
      <c r="C47" s="20" t="s">
        <v>851</v>
      </c>
      <c r="D47" s="20" t="s">
        <v>852</v>
      </c>
      <c r="E47" s="20" t="s">
        <v>853</v>
      </c>
      <c r="F47" s="26" t="n">
        <v>30113</v>
      </c>
      <c r="G47" s="26" t="n">
        <v>30113</v>
      </c>
      <c r="H47" s="36" t="n">
        <v>50044.43</v>
      </c>
      <c r="I47" s="108" t="s">
        <v>854</v>
      </c>
      <c r="J47" s="20" t="s">
        <v>855</v>
      </c>
      <c r="K47" s="20" t="s">
        <v>21</v>
      </c>
      <c r="L47" s="100"/>
    </row>
    <row r="48" s="101" customFormat="true" ht="33.75" hidden="false" customHeight="false" outlineLevel="0" collapsed="false">
      <c r="A48" s="20" t="n">
        <f aca="false">A47+1</f>
        <v>43</v>
      </c>
      <c r="B48" s="62" t="s">
        <v>856</v>
      </c>
      <c r="C48" s="20" t="s">
        <v>857</v>
      </c>
      <c r="D48" s="20" t="s">
        <v>858</v>
      </c>
      <c r="E48" s="20" t="s">
        <v>859</v>
      </c>
      <c r="F48" s="26" t="n">
        <v>35280</v>
      </c>
      <c r="G48" s="26" t="n">
        <v>6511.08</v>
      </c>
      <c r="H48" s="36" t="n">
        <v>352516.86</v>
      </c>
      <c r="I48" s="108" t="s">
        <v>703</v>
      </c>
      <c r="J48" s="20" t="s">
        <v>860</v>
      </c>
      <c r="K48" s="20" t="s">
        <v>21</v>
      </c>
      <c r="L48" s="100"/>
    </row>
    <row r="49" s="37" customFormat="true" ht="22.5" hidden="false" customHeight="false" outlineLevel="0" collapsed="false">
      <c r="A49" s="27" t="n">
        <f aca="false">A48+1</f>
        <v>44</v>
      </c>
      <c r="B49" s="21" t="s">
        <v>861</v>
      </c>
      <c r="C49" s="27" t="s">
        <v>862</v>
      </c>
      <c r="D49" s="27"/>
      <c r="E49" s="27" t="s">
        <v>811</v>
      </c>
      <c r="F49" s="23" t="n">
        <v>7898.24</v>
      </c>
      <c r="G49" s="23" t="n">
        <v>7898.24</v>
      </c>
      <c r="H49" s="36"/>
      <c r="I49" s="33"/>
      <c r="J49" s="27"/>
      <c r="K49" s="27" t="s">
        <v>21</v>
      </c>
      <c r="L49" s="109"/>
    </row>
    <row r="50" s="37" customFormat="true" ht="22.5" hidden="false" customHeight="false" outlineLevel="0" collapsed="false">
      <c r="A50" s="27" t="n">
        <f aca="false">A49+1</f>
        <v>45</v>
      </c>
      <c r="B50" s="21" t="s">
        <v>861</v>
      </c>
      <c r="C50" s="27" t="s">
        <v>863</v>
      </c>
      <c r="D50" s="27"/>
      <c r="E50" s="27" t="s">
        <v>811</v>
      </c>
      <c r="F50" s="23" t="n">
        <v>34964</v>
      </c>
      <c r="G50" s="23" t="n">
        <v>23586.89</v>
      </c>
      <c r="H50" s="36"/>
      <c r="I50" s="33"/>
      <c r="J50" s="27"/>
      <c r="K50" s="27" t="s">
        <v>21</v>
      </c>
      <c r="L50" s="109"/>
    </row>
    <row r="51" s="37" customFormat="true" ht="22.5" hidden="false" customHeight="false" outlineLevel="0" collapsed="false">
      <c r="A51" s="27" t="n">
        <f aca="false">A50+1</f>
        <v>46</v>
      </c>
      <c r="B51" s="21" t="s">
        <v>861</v>
      </c>
      <c r="C51" s="27" t="s">
        <v>864</v>
      </c>
      <c r="D51" s="27"/>
      <c r="E51" s="27" t="s">
        <v>811</v>
      </c>
      <c r="F51" s="23" t="n">
        <v>124718.7</v>
      </c>
      <c r="G51" s="23" t="n">
        <v>124718.7</v>
      </c>
      <c r="H51" s="36"/>
      <c r="I51" s="33"/>
      <c r="J51" s="27"/>
      <c r="K51" s="27" t="s">
        <v>21</v>
      </c>
      <c r="L51" s="109"/>
    </row>
    <row r="52" s="37" customFormat="true" ht="22.5" hidden="false" customHeight="false" outlineLevel="0" collapsed="false">
      <c r="A52" s="27" t="n">
        <v>47</v>
      </c>
      <c r="B52" s="59" t="s">
        <v>865</v>
      </c>
      <c r="C52" s="27" t="s">
        <v>866</v>
      </c>
      <c r="D52" s="27"/>
      <c r="E52" s="27" t="s">
        <v>867</v>
      </c>
      <c r="F52" s="23" t="n">
        <v>1007512.8</v>
      </c>
      <c r="G52" s="23" t="n">
        <v>525330.95</v>
      </c>
      <c r="H52" s="36"/>
      <c r="I52" s="33"/>
      <c r="J52" s="27"/>
      <c r="K52" s="27" t="s">
        <v>21</v>
      </c>
      <c r="L52" s="109"/>
    </row>
    <row r="53" s="37" customFormat="true" ht="33.75" hidden="false" customHeight="false" outlineLevel="0" collapsed="false">
      <c r="A53" s="27" t="n">
        <f aca="false">A52+1</f>
        <v>48</v>
      </c>
      <c r="B53" s="21" t="s">
        <v>868</v>
      </c>
      <c r="C53" s="27" t="s">
        <v>866</v>
      </c>
      <c r="D53" s="27"/>
      <c r="E53" s="27" t="s">
        <v>811</v>
      </c>
      <c r="F53" s="23" t="n">
        <v>30148.48</v>
      </c>
      <c r="G53" s="23" t="n">
        <v>3148.48</v>
      </c>
      <c r="H53" s="36"/>
      <c r="I53" s="33"/>
      <c r="J53" s="27"/>
      <c r="K53" s="27" t="s">
        <v>21</v>
      </c>
      <c r="L53" s="109"/>
    </row>
    <row r="54" s="37" customFormat="true" ht="22.5" hidden="false" customHeight="false" outlineLevel="0" collapsed="false">
      <c r="A54" s="27" t="n">
        <f aca="false">A53+1</f>
        <v>49</v>
      </c>
      <c r="B54" s="59" t="s">
        <v>869</v>
      </c>
      <c r="C54" s="27" t="s">
        <v>866</v>
      </c>
      <c r="D54" s="27"/>
      <c r="E54" s="27" t="s">
        <v>870</v>
      </c>
      <c r="F54" s="23" t="n">
        <v>185357.76</v>
      </c>
      <c r="G54" s="23" t="n">
        <v>185357.76</v>
      </c>
      <c r="H54" s="36"/>
      <c r="I54" s="33"/>
      <c r="J54" s="27"/>
      <c r="K54" s="27" t="s">
        <v>21</v>
      </c>
      <c r="L54" s="109"/>
    </row>
    <row r="55" s="37" customFormat="true" ht="22.5" hidden="false" customHeight="false" outlineLevel="0" collapsed="false">
      <c r="A55" s="27" t="n">
        <f aca="false">A54+1</f>
        <v>50</v>
      </c>
      <c r="B55" s="21" t="s">
        <v>871</v>
      </c>
      <c r="C55" s="27" t="s">
        <v>866</v>
      </c>
      <c r="D55" s="27"/>
      <c r="E55" s="27" t="s">
        <v>872</v>
      </c>
      <c r="F55" s="23" t="n">
        <v>72284</v>
      </c>
      <c r="G55" s="23" t="n">
        <v>57984</v>
      </c>
      <c r="H55" s="36"/>
      <c r="I55" s="33"/>
      <c r="J55" s="27"/>
      <c r="K55" s="27" t="s">
        <v>21</v>
      </c>
      <c r="L55" s="109"/>
    </row>
    <row r="56" s="37" customFormat="true" ht="27" hidden="false" customHeight="true" outlineLevel="0" collapsed="false">
      <c r="A56" s="27" t="n">
        <v>51</v>
      </c>
      <c r="B56" s="21" t="s">
        <v>873</v>
      </c>
      <c r="C56" s="27" t="s">
        <v>874</v>
      </c>
      <c r="D56" s="27" t="s">
        <v>875</v>
      </c>
      <c r="E56" s="27" t="s">
        <v>876</v>
      </c>
      <c r="F56" s="23" t="n">
        <v>42733</v>
      </c>
      <c r="G56" s="23" t="n">
        <v>31368.45</v>
      </c>
      <c r="H56" s="36" t="n">
        <v>1098670.86</v>
      </c>
      <c r="I56" s="33" t="s">
        <v>877</v>
      </c>
      <c r="J56" s="27" t="s">
        <v>878</v>
      </c>
      <c r="K56" s="27" t="s">
        <v>21</v>
      </c>
      <c r="L56" s="109"/>
    </row>
    <row r="57" s="37" customFormat="true" ht="29.25" hidden="false" customHeight="true" outlineLevel="0" collapsed="false">
      <c r="A57" s="27" t="n">
        <f aca="false">A56+1</f>
        <v>52</v>
      </c>
      <c r="B57" s="21" t="s">
        <v>879</v>
      </c>
      <c r="C57" s="27" t="s">
        <v>880</v>
      </c>
      <c r="D57" s="27" t="s">
        <v>881</v>
      </c>
      <c r="E57" s="27" t="s">
        <v>882</v>
      </c>
      <c r="F57" s="23" t="n">
        <v>664611</v>
      </c>
      <c r="G57" s="23" t="n">
        <v>411971.25</v>
      </c>
      <c r="H57" s="36" t="n">
        <v>3787442</v>
      </c>
      <c r="I57" s="33" t="s">
        <v>883</v>
      </c>
      <c r="J57" s="27" t="s">
        <v>884</v>
      </c>
      <c r="K57" s="27" t="s">
        <v>21</v>
      </c>
      <c r="L57" s="109"/>
    </row>
    <row r="58" s="37" customFormat="true" ht="24.75" hidden="false" customHeight="true" outlineLevel="0" collapsed="false">
      <c r="A58" s="27" t="n">
        <f aca="false">A57+1</f>
        <v>53</v>
      </c>
      <c r="B58" s="21" t="s">
        <v>885</v>
      </c>
      <c r="C58" s="27" t="s">
        <v>886</v>
      </c>
      <c r="D58" s="27"/>
      <c r="E58" s="27" t="s">
        <v>887</v>
      </c>
      <c r="F58" s="23" t="n">
        <v>1200</v>
      </c>
      <c r="G58" s="23" t="n">
        <v>1200</v>
      </c>
      <c r="H58" s="36"/>
      <c r="I58" s="33"/>
      <c r="J58" s="27"/>
      <c r="K58" s="27" t="s">
        <v>21</v>
      </c>
      <c r="L58" s="109"/>
    </row>
    <row r="59" s="37" customFormat="true" ht="22.5" hidden="false" customHeight="false" outlineLevel="0" collapsed="false">
      <c r="A59" s="27" t="n">
        <f aca="false">A58+1</f>
        <v>54</v>
      </c>
      <c r="B59" s="21" t="s">
        <v>888</v>
      </c>
      <c r="C59" s="27" t="s">
        <v>889</v>
      </c>
      <c r="D59" s="27"/>
      <c r="E59" s="27" t="s">
        <v>890</v>
      </c>
      <c r="F59" s="23" t="n">
        <v>50236.5</v>
      </c>
      <c r="G59" s="23" t="n">
        <v>50236</v>
      </c>
      <c r="H59" s="36"/>
      <c r="I59" s="33"/>
      <c r="J59" s="27"/>
      <c r="K59" s="27" t="s">
        <v>21</v>
      </c>
      <c r="L59" s="109"/>
    </row>
    <row r="60" s="37" customFormat="true" ht="22.5" hidden="false" customHeight="true" outlineLevel="0" collapsed="false">
      <c r="A60" s="27" t="n">
        <f aca="false">A59+1</f>
        <v>55</v>
      </c>
      <c r="B60" s="21" t="s">
        <v>891</v>
      </c>
      <c r="C60" s="27" t="s">
        <v>892</v>
      </c>
      <c r="D60" s="27" t="s">
        <v>893</v>
      </c>
      <c r="E60" s="27" t="s">
        <v>894</v>
      </c>
      <c r="F60" s="23" t="n">
        <v>3871.04</v>
      </c>
      <c r="G60" s="23" t="n">
        <v>1199.7</v>
      </c>
      <c r="H60" s="36" t="n">
        <v>281336.87</v>
      </c>
      <c r="I60" s="33" t="s">
        <v>895</v>
      </c>
      <c r="J60" s="27" t="s">
        <v>896</v>
      </c>
      <c r="K60" s="27" t="s">
        <v>21</v>
      </c>
      <c r="L60" s="109"/>
    </row>
    <row r="61" s="37" customFormat="true" ht="22.5" hidden="false" customHeight="false" outlineLevel="0" collapsed="false">
      <c r="A61" s="27" t="n">
        <f aca="false">A60+1</f>
        <v>56</v>
      </c>
      <c r="B61" s="21" t="s">
        <v>897</v>
      </c>
      <c r="C61" s="27" t="s">
        <v>898</v>
      </c>
      <c r="D61" s="27" t="s">
        <v>899</v>
      </c>
      <c r="E61" s="27" t="s">
        <v>900</v>
      </c>
      <c r="F61" s="23" t="n">
        <v>112000</v>
      </c>
      <c r="G61" s="23" t="n">
        <v>112000</v>
      </c>
      <c r="H61" s="36" t="n">
        <v>535743.19</v>
      </c>
      <c r="I61" s="33"/>
      <c r="J61" s="27"/>
      <c r="K61" s="27" t="s">
        <v>21</v>
      </c>
      <c r="L61" s="109"/>
    </row>
    <row r="62" s="37" customFormat="true" ht="72.75" hidden="false" customHeight="true" outlineLevel="0" collapsed="false">
      <c r="A62" s="27" t="n">
        <f aca="false">A61+1</f>
        <v>57</v>
      </c>
      <c r="B62" s="21" t="s">
        <v>711</v>
      </c>
      <c r="C62" s="27" t="s">
        <v>901</v>
      </c>
      <c r="D62" s="27" t="s">
        <v>902</v>
      </c>
      <c r="E62" s="27" t="s">
        <v>903</v>
      </c>
      <c r="F62" s="23" t="n">
        <v>10248392</v>
      </c>
      <c r="G62" s="23" t="s">
        <v>359</v>
      </c>
      <c r="H62" s="36" t="n">
        <v>886561.6</v>
      </c>
      <c r="I62" s="33" t="s">
        <v>904</v>
      </c>
      <c r="J62" s="27" t="s">
        <v>905</v>
      </c>
      <c r="K62" s="27" t="s">
        <v>906</v>
      </c>
      <c r="L62" s="109" t="s">
        <v>907</v>
      </c>
    </row>
    <row r="63" s="101" customFormat="true" ht="33.75" hidden="false" customHeight="false" outlineLevel="0" collapsed="false">
      <c r="A63" s="20" t="n">
        <f aca="false">A62+1</f>
        <v>58</v>
      </c>
      <c r="B63" s="62" t="s">
        <v>908</v>
      </c>
      <c r="C63" s="20" t="s">
        <v>909</v>
      </c>
      <c r="D63" s="20" t="s">
        <v>910</v>
      </c>
      <c r="E63" s="20" t="s">
        <v>911</v>
      </c>
      <c r="F63" s="26" t="n">
        <v>37778840.91</v>
      </c>
      <c r="G63" s="26" t="s">
        <v>359</v>
      </c>
      <c r="H63" s="36" t="n">
        <v>714444.47</v>
      </c>
      <c r="I63" s="108" t="s">
        <v>912</v>
      </c>
      <c r="J63" s="20" t="s">
        <v>913</v>
      </c>
      <c r="K63" s="20" t="s">
        <v>21</v>
      </c>
      <c r="L63" s="100"/>
    </row>
    <row r="64" s="101" customFormat="true" ht="46.5" hidden="false" customHeight="true" outlineLevel="0" collapsed="false">
      <c r="A64" s="20" t="n">
        <f aca="false">A63+1</f>
        <v>59</v>
      </c>
      <c r="B64" s="62" t="s">
        <v>914</v>
      </c>
      <c r="C64" s="20" t="s">
        <v>915</v>
      </c>
      <c r="D64" s="20" t="s">
        <v>916</v>
      </c>
      <c r="E64" s="20" t="s">
        <v>917</v>
      </c>
      <c r="F64" s="26" t="n">
        <v>14011238.4</v>
      </c>
      <c r="G64" s="26"/>
      <c r="H64" s="36" t="n">
        <v>160371.77</v>
      </c>
      <c r="I64" s="108" t="s">
        <v>918</v>
      </c>
      <c r="J64" s="20" t="s">
        <v>919</v>
      </c>
      <c r="K64" s="20" t="s">
        <v>21</v>
      </c>
      <c r="L64" s="100"/>
    </row>
    <row r="65" s="37" customFormat="true" ht="33.75" hidden="false" customHeight="true" outlineLevel="0" collapsed="false">
      <c r="A65" s="20" t="n">
        <v>60</v>
      </c>
      <c r="B65" s="21" t="s">
        <v>920</v>
      </c>
      <c r="C65" s="27" t="s">
        <v>921</v>
      </c>
      <c r="D65" s="27" t="s">
        <v>922</v>
      </c>
      <c r="E65" s="27" t="s">
        <v>923</v>
      </c>
      <c r="F65" s="23" t="n">
        <v>725000</v>
      </c>
      <c r="G65" s="23"/>
      <c r="H65" s="36" t="n">
        <v>21929.35</v>
      </c>
      <c r="I65" s="33" t="s">
        <v>924</v>
      </c>
      <c r="J65" s="27" t="s">
        <v>925</v>
      </c>
      <c r="K65" s="27" t="s">
        <v>21</v>
      </c>
      <c r="L65" s="109"/>
    </row>
    <row r="66" s="37" customFormat="true" ht="33.75" hidden="false" customHeight="true" outlineLevel="0" collapsed="false">
      <c r="A66" s="27" t="n">
        <v>61</v>
      </c>
      <c r="B66" s="21" t="s">
        <v>926</v>
      </c>
      <c r="C66" s="27" t="s">
        <v>927</v>
      </c>
      <c r="D66" s="27" t="s">
        <v>928</v>
      </c>
      <c r="E66" s="27"/>
      <c r="F66" s="23" t="n">
        <v>3538415.24</v>
      </c>
      <c r="G66" s="23"/>
      <c r="H66" s="36"/>
      <c r="I66" s="39" t="n">
        <v>45008</v>
      </c>
      <c r="J66" s="27" t="s">
        <v>929</v>
      </c>
      <c r="K66" s="27" t="s">
        <v>21</v>
      </c>
      <c r="L66" s="109"/>
    </row>
    <row r="67" s="117" customFormat="true" ht="15" hidden="false" customHeight="true" outlineLevel="0" collapsed="false">
      <c r="A67" s="110"/>
      <c r="B67" s="111" t="s">
        <v>930</v>
      </c>
      <c r="C67" s="110"/>
      <c r="D67" s="110"/>
      <c r="E67" s="110"/>
      <c r="F67" s="112" t="n">
        <f aca="false">SUM(F6:F66)</f>
        <v>136938339.63</v>
      </c>
      <c r="G67" s="113"/>
      <c r="H67" s="114"/>
      <c r="I67" s="115"/>
      <c r="J67" s="110"/>
      <c r="K67" s="110"/>
      <c r="L67" s="116"/>
    </row>
    <row r="68" s="37" customFormat="true" ht="81" hidden="false" customHeight="true" outlineLevel="0" collapsed="false">
      <c r="A68" s="20" t="n">
        <v>62</v>
      </c>
      <c r="B68" s="100" t="s">
        <v>931</v>
      </c>
      <c r="C68" s="20" t="s">
        <v>932</v>
      </c>
      <c r="D68" s="20" t="s">
        <v>933</v>
      </c>
      <c r="E68" s="20" t="s">
        <v>934</v>
      </c>
      <c r="F68" s="26" t="n">
        <v>79883</v>
      </c>
      <c r="G68" s="26"/>
      <c r="H68" s="36" t="n">
        <v>772776.36</v>
      </c>
      <c r="I68" s="108" t="s">
        <v>935</v>
      </c>
      <c r="J68" s="20" t="s">
        <v>936</v>
      </c>
      <c r="K68" s="20" t="s">
        <v>937</v>
      </c>
      <c r="L68" s="100" t="s">
        <v>938</v>
      </c>
    </row>
    <row r="69" s="101" customFormat="true" ht="79.5" hidden="false" customHeight="true" outlineLevel="0" collapsed="false">
      <c r="A69" s="20" t="n">
        <f aca="false">A68+1</f>
        <v>63</v>
      </c>
      <c r="B69" s="62" t="s">
        <v>939</v>
      </c>
      <c r="C69" s="20" t="s">
        <v>932</v>
      </c>
      <c r="D69" s="20" t="s">
        <v>940</v>
      </c>
      <c r="E69" s="20" t="s">
        <v>941</v>
      </c>
      <c r="F69" s="26" t="n">
        <v>51749</v>
      </c>
      <c r="G69" s="26"/>
      <c r="H69" s="36" t="n">
        <v>1623393.05</v>
      </c>
      <c r="I69" s="108" t="s">
        <v>829</v>
      </c>
      <c r="J69" s="20" t="s">
        <v>942</v>
      </c>
      <c r="K69" s="20" t="s">
        <v>937</v>
      </c>
      <c r="L69" s="100" t="s">
        <v>938</v>
      </c>
    </row>
    <row r="70" s="101" customFormat="true" ht="83.25" hidden="false" customHeight="true" outlineLevel="0" collapsed="false">
      <c r="A70" s="20" t="n">
        <f aca="false">A69+1</f>
        <v>64</v>
      </c>
      <c r="B70" s="62" t="s">
        <v>943</v>
      </c>
      <c r="C70" s="20" t="s">
        <v>944</v>
      </c>
      <c r="D70" s="20" t="s">
        <v>945</v>
      </c>
      <c r="E70" s="20" t="s">
        <v>946</v>
      </c>
      <c r="F70" s="26" t="n">
        <v>13445529.96</v>
      </c>
      <c r="G70" s="26"/>
      <c r="H70" s="36" t="n">
        <v>532202.36</v>
      </c>
      <c r="I70" s="108" t="s">
        <v>947</v>
      </c>
      <c r="J70" s="20" t="s">
        <v>948</v>
      </c>
      <c r="K70" s="20" t="s">
        <v>937</v>
      </c>
      <c r="L70" s="100" t="s">
        <v>938</v>
      </c>
    </row>
    <row r="71" s="101" customFormat="true" ht="90" hidden="false" customHeight="false" outlineLevel="0" collapsed="false">
      <c r="A71" s="20" t="n">
        <f aca="false">A70+1</f>
        <v>65</v>
      </c>
      <c r="B71" s="62" t="s">
        <v>949</v>
      </c>
      <c r="C71" s="20" t="s">
        <v>950</v>
      </c>
      <c r="D71" s="20" t="s">
        <v>951</v>
      </c>
      <c r="E71" s="20" t="s">
        <v>952</v>
      </c>
      <c r="F71" s="26" t="n">
        <v>9764807.84</v>
      </c>
      <c r="G71" s="26"/>
      <c r="H71" s="36" t="n">
        <v>1426500.27</v>
      </c>
      <c r="I71" s="108" t="s">
        <v>947</v>
      </c>
      <c r="J71" s="20" t="s">
        <v>953</v>
      </c>
      <c r="K71" s="20" t="s">
        <v>937</v>
      </c>
      <c r="L71" s="100" t="s">
        <v>938</v>
      </c>
    </row>
    <row r="72" s="101" customFormat="true" ht="83.25" hidden="false" customHeight="true" outlineLevel="0" collapsed="false">
      <c r="A72" s="20" t="n">
        <f aca="false">A71+1</f>
        <v>66</v>
      </c>
      <c r="B72" s="118" t="s">
        <v>954</v>
      </c>
      <c r="C72" s="20" t="s">
        <v>950</v>
      </c>
      <c r="D72" s="20" t="s">
        <v>955</v>
      </c>
      <c r="E72" s="20" t="s">
        <v>956</v>
      </c>
      <c r="F72" s="26" t="n">
        <v>15009994.46</v>
      </c>
      <c r="G72" s="26"/>
      <c r="H72" s="36" t="n">
        <v>417773.23</v>
      </c>
      <c r="I72" s="108" t="s">
        <v>947</v>
      </c>
      <c r="J72" s="20" t="s">
        <v>957</v>
      </c>
      <c r="K72" s="20" t="s">
        <v>937</v>
      </c>
      <c r="L72" s="100" t="s">
        <v>938</v>
      </c>
    </row>
    <row r="73" s="101" customFormat="true" ht="87.75" hidden="false" customHeight="true" outlineLevel="0" collapsed="false">
      <c r="A73" s="20" t="n">
        <f aca="false">A72+1</f>
        <v>67</v>
      </c>
      <c r="B73" s="62" t="s">
        <v>958</v>
      </c>
      <c r="C73" s="20" t="s">
        <v>950</v>
      </c>
      <c r="D73" s="20" t="s">
        <v>959</v>
      </c>
      <c r="E73" s="20" t="s">
        <v>960</v>
      </c>
      <c r="F73" s="26" t="n">
        <v>724823.38</v>
      </c>
      <c r="G73" s="26"/>
      <c r="H73" s="36" t="n">
        <v>104630.56</v>
      </c>
      <c r="I73" s="108" t="s">
        <v>947</v>
      </c>
      <c r="J73" s="20" t="s">
        <v>961</v>
      </c>
      <c r="K73" s="20" t="s">
        <v>937</v>
      </c>
      <c r="L73" s="100" t="s">
        <v>938</v>
      </c>
    </row>
    <row r="74" s="101" customFormat="true" ht="90" hidden="false" customHeight="false" outlineLevel="0" collapsed="false">
      <c r="A74" s="20" t="n">
        <f aca="false">A73+1</f>
        <v>68</v>
      </c>
      <c r="B74" s="62" t="s">
        <v>962</v>
      </c>
      <c r="C74" s="20" t="s">
        <v>950</v>
      </c>
      <c r="D74" s="20" t="s">
        <v>963</v>
      </c>
      <c r="E74" s="20" t="s">
        <v>964</v>
      </c>
      <c r="F74" s="26" t="n">
        <v>4065565.92</v>
      </c>
      <c r="G74" s="26"/>
      <c r="H74" s="36" t="n">
        <v>1979866</v>
      </c>
      <c r="I74" s="108" t="s">
        <v>947</v>
      </c>
      <c r="J74" s="20" t="s">
        <v>965</v>
      </c>
      <c r="K74" s="20" t="s">
        <v>937</v>
      </c>
      <c r="L74" s="100" t="s">
        <v>938</v>
      </c>
    </row>
    <row r="75" s="101" customFormat="true" ht="84" hidden="false" customHeight="true" outlineLevel="0" collapsed="false">
      <c r="A75" s="20" t="n">
        <f aca="false">A74+1</f>
        <v>69</v>
      </c>
      <c r="B75" s="62" t="s">
        <v>966</v>
      </c>
      <c r="C75" s="20" t="s">
        <v>950</v>
      </c>
      <c r="D75" s="20" t="s">
        <v>967</v>
      </c>
      <c r="E75" s="20" t="s">
        <v>964</v>
      </c>
      <c r="F75" s="26" t="n">
        <v>4065565.92</v>
      </c>
      <c r="G75" s="26"/>
      <c r="H75" s="36" t="n">
        <v>1979866</v>
      </c>
      <c r="I75" s="108" t="s">
        <v>947</v>
      </c>
      <c r="J75" s="20" t="s">
        <v>968</v>
      </c>
      <c r="K75" s="20" t="s">
        <v>937</v>
      </c>
      <c r="L75" s="100" t="s">
        <v>938</v>
      </c>
    </row>
    <row r="76" s="101" customFormat="true" ht="83.25" hidden="false" customHeight="true" outlineLevel="0" collapsed="false">
      <c r="A76" s="20" t="n">
        <f aca="false">A75+1</f>
        <v>70</v>
      </c>
      <c r="B76" s="118" t="s">
        <v>969</v>
      </c>
      <c r="C76" s="20" t="s">
        <v>950</v>
      </c>
      <c r="D76" s="20" t="s">
        <v>970</v>
      </c>
      <c r="E76" s="20" t="s">
        <v>971</v>
      </c>
      <c r="F76" s="26" t="n">
        <v>1135479.91</v>
      </c>
      <c r="G76" s="26"/>
      <c r="H76" s="36" t="n">
        <v>566220.96</v>
      </c>
      <c r="I76" s="108" t="s">
        <v>947</v>
      </c>
      <c r="J76" s="20" t="s">
        <v>972</v>
      </c>
      <c r="K76" s="20" t="s">
        <v>937</v>
      </c>
      <c r="L76" s="100" t="s">
        <v>938</v>
      </c>
    </row>
    <row r="77" s="101" customFormat="true" ht="90" hidden="false" customHeight="false" outlineLevel="0" collapsed="false">
      <c r="A77" s="20" t="n">
        <f aca="false">A76+1</f>
        <v>71</v>
      </c>
      <c r="B77" s="118" t="s">
        <v>973</v>
      </c>
      <c r="C77" s="20" t="s">
        <v>950</v>
      </c>
      <c r="D77" s="20" t="s">
        <v>974</v>
      </c>
      <c r="E77" s="20" t="n">
        <v>144</v>
      </c>
      <c r="F77" s="26" t="n">
        <v>1135479.92</v>
      </c>
      <c r="G77" s="26"/>
      <c r="H77" s="36" t="n">
        <v>566220.96</v>
      </c>
      <c r="I77" s="108" t="s">
        <v>947</v>
      </c>
      <c r="J77" s="20" t="s">
        <v>975</v>
      </c>
      <c r="K77" s="20" t="s">
        <v>937</v>
      </c>
      <c r="L77" s="100" t="s">
        <v>938</v>
      </c>
    </row>
    <row r="78" s="101" customFormat="true" ht="82.5" hidden="false" customHeight="true" outlineLevel="0" collapsed="false">
      <c r="A78" s="20" t="n">
        <f aca="false">A77+1</f>
        <v>72</v>
      </c>
      <c r="B78" s="118" t="s">
        <v>976</v>
      </c>
      <c r="C78" s="20" t="s">
        <v>950</v>
      </c>
      <c r="D78" s="20" t="s">
        <v>977</v>
      </c>
      <c r="E78" s="20" t="s">
        <v>978</v>
      </c>
      <c r="F78" s="26" t="n">
        <v>3769062.54</v>
      </c>
      <c r="G78" s="26"/>
      <c r="H78" s="36" t="n">
        <v>602835.59</v>
      </c>
      <c r="I78" s="108" t="s">
        <v>947</v>
      </c>
      <c r="J78" s="20" t="s">
        <v>979</v>
      </c>
      <c r="K78" s="20" t="s">
        <v>937</v>
      </c>
      <c r="L78" s="100" t="s">
        <v>938</v>
      </c>
    </row>
    <row r="79" s="101" customFormat="true" ht="83.25" hidden="false" customHeight="true" outlineLevel="0" collapsed="false">
      <c r="A79" s="20" t="n">
        <f aca="false">A78+1</f>
        <v>73</v>
      </c>
      <c r="B79" s="62" t="s">
        <v>980</v>
      </c>
      <c r="C79" s="119" t="s">
        <v>981</v>
      </c>
      <c r="D79" s="20" t="s">
        <v>982</v>
      </c>
      <c r="E79" s="20" t="s">
        <v>983</v>
      </c>
      <c r="F79" s="26" t="n">
        <v>74783239.15</v>
      </c>
      <c r="G79" s="26"/>
      <c r="H79" s="36" t="n">
        <v>36287468.7</v>
      </c>
      <c r="I79" s="108" t="s">
        <v>947</v>
      </c>
      <c r="J79" s="20" t="s">
        <v>984</v>
      </c>
      <c r="K79" s="20" t="s">
        <v>937</v>
      </c>
      <c r="L79" s="100" t="s">
        <v>938</v>
      </c>
    </row>
    <row r="80" s="101" customFormat="true" ht="85.5" hidden="false" customHeight="true" outlineLevel="0" collapsed="false">
      <c r="A80" s="20" t="n">
        <f aca="false">A79+1</f>
        <v>74</v>
      </c>
      <c r="B80" s="62" t="s">
        <v>985</v>
      </c>
      <c r="C80" s="20" t="s">
        <v>944</v>
      </c>
      <c r="D80" s="20" t="s">
        <v>986</v>
      </c>
      <c r="E80" s="20" t="s">
        <v>987</v>
      </c>
      <c r="F80" s="26" t="n">
        <v>155695.2</v>
      </c>
      <c r="G80" s="26"/>
      <c r="H80" s="36" t="n">
        <v>2131894.94</v>
      </c>
      <c r="I80" s="108" t="s">
        <v>947</v>
      </c>
      <c r="J80" s="20" t="s">
        <v>988</v>
      </c>
      <c r="K80" s="20" t="s">
        <v>937</v>
      </c>
      <c r="L80" s="100" t="s">
        <v>938</v>
      </c>
    </row>
    <row r="81" s="101" customFormat="true" ht="109.5" hidden="false" customHeight="true" outlineLevel="0" collapsed="false">
      <c r="A81" s="20" t="n">
        <f aca="false">A80+1</f>
        <v>75</v>
      </c>
      <c r="B81" s="62" t="s">
        <v>989</v>
      </c>
      <c r="C81" s="20" t="s">
        <v>990</v>
      </c>
      <c r="D81" s="20" t="s">
        <v>991</v>
      </c>
      <c r="E81" s="20" t="s">
        <v>992</v>
      </c>
      <c r="F81" s="26" t="n">
        <v>631848</v>
      </c>
      <c r="G81" s="26"/>
      <c r="H81" s="120" t="n">
        <v>3474767.56</v>
      </c>
      <c r="I81" s="108" t="s">
        <v>993</v>
      </c>
      <c r="J81" s="20" t="s">
        <v>994</v>
      </c>
      <c r="K81" s="20" t="s">
        <v>937</v>
      </c>
      <c r="L81" s="100" t="s">
        <v>938</v>
      </c>
    </row>
    <row r="82" s="101" customFormat="true" ht="83.25" hidden="false" customHeight="true" outlineLevel="0" collapsed="false">
      <c r="A82" s="20" t="n">
        <f aca="false">A81+1</f>
        <v>76</v>
      </c>
      <c r="B82" s="21" t="s">
        <v>995</v>
      </c>
      <c r="C82" s="20" t="s">
        <v>996</v>
      </c>
      <c r="D82" s="27"/>
      <c r="E82" s="20" t="s">
        <v>783</v>
      </c>
      <c r="F82" s="26" t="n">
        <v>1736323.78</v>
      </c>
      <c r="G82" s="26"/>
      <c r="H82" s="24"/>
      <c r="I82" s="108"/>
      <c r="J82" s="20" t="s">
        <v>997</v>
      </c>
      <c r="K82" s="20" t="s">
        <v>937</v>
      </c>
      <c r="L82" s="100" t="s">
        <v>938</v>
      </c>
    </row>
    <row r="83" s="101" customFormat="true" ht="90" hidden="false" customHeight="false" outlineLevel="0" collapsed="false">
      <c r="A83" s="20" t="n">
        <f aca="false">A82+1</f>
        <v>77</v>
      </c>
      <c r="B83" s="21" t="s">
        <v>998</v>
      </c>
      <c r="C83" s="20" t="s">
        <v>996</v>
      </c>
      <c r="D83" s="27"/>
      <c r="E83" s="20" t="s">
        <v>783</v>
      </c>
      <c r="F83" s="26" t="n">
        <v>963676.67</v>
      </c>
      <c r="G83" s="26"/>
      <c r="H83" s="24"/>
      <c r="I83" s="108"/>
      <c r="J83" s="20"/>
      <c r="K83" s="20" t="s">
        <v>937</v>
      </c>
      <c r="L83" s="100" t="s">
        <v>938</v>
      </c>
    </row>
    <row r="84" s="101" customFormat="true" ht="83.25" hidden="false" customHeight="true" outlineLevel="0" collapsed="false">
      <c r="A84" s="20" t="n">
        <f aca="false">A83+1</f>
        <v>78</v>
      </c>
      <c r="B84" s="21" t="s">
        <v>999</v>
      </c>
      <c r="C84" s="20" t="s">
        <v>880</v>
      </c>
      <c r="D84" s="27"/>
      <c r="E84" s="20" t="s">
        <v>783</v>
      </c>
      <c r="F84" s="26" t="n">
        <v>1038293</v>
      </c>
      <c r="G84" s="26"/>
      <c r="H84" s="24"/>
      <c r="I84" s="108"/>
      <c r="J84" s="20"/>
      <c r="K84" s="20" t="s">
        <v>937</v>
      </c>
      <c r="L84" s="100" t="s">
        <v>938</v>
      </c>
    </row>
    <row r="85" s="101" customFormat="true" ht="82.5" hidden="false" customHeight="true" outlineLevel="0" collapsed="false">
      <c r="A85" s="20" t="n">
        <f aca="false">A84+1</f>
        <v>79</v>
      </c>
      <c r="B85" s="21" t="s">
        <v>1000</v>
      </c>
      <c r="C85" s="20" t="s">
        <v>880</v>
      </c>
      <c r="D85" s="27"/>
      <c r="E85" s="20" t="s">
        <v>783</v>
      </c>
      <c r="F85" s="26" t="n">
        <v>838509</v>
      </c>
      <c r="G85" s="26"/>
      <c r="H85" s="24"/>
      <c r="I85" s="108"/>
      <c r="J85" s="20"/>
      <c r="K85" s="20" t="s">
        <v>937</v>
      </c>
      <c r="L85" s="100" t="s">
        <v>938</v>
      </c>
    </row>
    <row r="86" s="101" customFormat="true" ht="90" hidden="false" customHeight="false" outlineLevel="0" collapsed="false">
      <c r="A86" s="20" t="n">
        <f aca="false">A85+1</f>
        <v>80</v>
      </c>
      <c r="B86" s="21" t="s">
        <v>1001</v>
      </c>
      <c r="C86" s="20" t="s">
        <v>880</v>
      </c>
      <c r="D86" s="27"/>
      <c r="E86" s="20" t="s">
        <v>783</v>
      </c>
      <c r="F86" s="26" t="n">
        <v>785135.29</v>
      </c>
      <c r="G86" s="26"/>
      <c r="H86" s="24"/>
      <c r="I86" s="108"/>
      <c r="J86" s="20"/>
      <c r="K86" s="20" t="s">
        <v>937</v>
      </c>
      <c r="L86" s="100" t="s">
        <v>938</v>
      </c>
    </row>
    <row r="87" s="101" customFormat="true" ht="81" hidden="false" customHeight="true" outlineLevel="0" collapsed="false">
      <c r="A87" s="20" t="n">
        <f aca="false">A86+1</f>
        <v>81</v>
      </c>
      <c r="B87" s="21" t="s">
        <v>1002</v>
      </c>
      <c r="C87" s="20" t="s">
        <v>996</v>
      </c>
      <c r="D87" s="27"/>
      <c r="E87" s="20" t="s">
        <v>783</v>
      </c>
      <c r="F87" s="26" t="n">
        <v>963676.66</v>
      </c>
      <c r="G87" s="26"/>
      <c r="H87" s="24"/>
      <c r="I87" s="108"/>
      <c r="J87" s="20"/>
      <c r="K87" s="20" t="s">
        <v>937</v>
      </c>
      <c r="L87" s="100" t="s">
        <v>938</v>
      </c>
    </row>
    <row r="88" s="101" customFormat="true" ht="84" hidden="false" customHeight="true" outlineLevel="0" collapsed="false">
      <c r="A88" s="20" t="n">
        <f aca="false">A87+1</f>
        <v>82</v>
      </c>
      <c r="B88" s="21" t="s">
        <v>1003</v>
      </c>
      <c r="C88" s="20" t="s">
        <v>880</v>
      </c>
      <c r="D88" s="27"/>
      <c r="E88" s="20" t="s">
        <v>783</v>
      </c>
      <c r="F88" s="26" t="n">
        <v>15260</v>
      </c>
      <c r="G88" s="26"/>
      <c r="H88" s="24"/>
      <c r="I88" s="108"/>
      <c r="J88" s="20"/>
      <c r="K88" s="20" t="s">
        <v>937</v>
      </c>
      <c r="L88" s="100" t="s">
        <v>938</v>
      </c>
    </row>
    <row r="89" s="101" customFormat="true" ht="81.75" hidden="false" customHeight="true" outlineLevel="0" collapsed="false">
      <c r="A89" s="20" t="n">
        <f aca="false">A88+1</f>
        <v>83</v>
      </c>
      <c r="B89" s="21" t="s">
        <v>1004</v>
      </c>
      <c r="C89" s="20" t="s">
        <v>880</v>
      </c>
      <c r="D89" s="27"/>
      <c r="E89" s="20" t="s">
        <v>783</v>
      </c>
      <c r="F89" s="26" t="n">
        <v>15264.48</v>
      </c>
      <c r="G89" s="26"/>
      <c r="H89" s="36"/>
      <c r="I89" s="108"/>
      <c r="J89" s="20"/>
      <c r="K89" s="20" t="s">
        <v>937</v>
      </c>
      <c r="L89" s="100" t="s">
        <v>938</v>
      </c>
    </row>
    <row r="90" s="101" customFormat="true" ht="84.75" hidden="false" customHeight="true" outlineLevel="0" collapsed="false">
      <c r="A90" s="20" t="n">
        <f aca="false">A89+1</f>
        <v>84</v>
      </c>
      <c r="B90" s="62" t="s">
        <v>1005</v>
      </c>
      <c r="C90" s="20" t="s">
        <v>1006</v>
      </c>
      <c r="D90" s="20" t="s">
        <v>1007</v>
      </c>
      <c r="E90" s="20" t="s">
        <v>1008</v>
      </c>
      <c r="F90" s="26" t="n">
        <v>77559</v>
      </c>
      <c r="G90" s="26"/>
      <c r="H90" s="36" t="n">
        <v>138875.84</v>
      </c>
      <c r="I90" s="108" t="s">
        <v>1009</v>
      </c>
      <c r="J90" s="20" t="s">
        <v>1010</v>
      </c>
      <c r="K90" s="20" t="s">
        <v>937</v>
      </c>
      <c r="L90" s="100" t="s">
        <v>938</v>
      </c>
    </row>
    <row r="91" s="101" customFormat="true" ht="81.75" hidden="false" customHeight="true" outlineLevel="0" collapsed="false">
      <c r="A91" s="20" t="n">
        <f aca="false">A90+1</f>
        <v>85</v>
      </c>
      <c r="B91" s="62" t="s">
        <v>1005</v>
      </c>
      <c r="C91" s="20" t="s">
        <v>1011</v>
      </c>
      <c r="D91" s="20" t="s">
        <v>1012</v>
      </c>
      <c r="E91" s="20" t="s">
        <v>1013</v>
      </c>
      <c r="F91" s="26" t="n">
        <v>96859</v>
      </c>
      <c r="G91" s="26"/>
      <c r="H91" s="36" t="n">
        <v>169254.93</v>
      </c>
      <c r="I91" s="108" t="s">
        <v>1009</v>
      </c>
      <c r="J91" s="20" t="s">
        <v>1014</v>
      </c>
      <c r="K91" s="20" t="s">
        <v>937</v>
      </c>
      <c r="L91" s="100" t="s">
        <v>938</v>
      </c>
    </row>
    <row r="92" s="101" customFormat="true" ht="83.25" hidden="false" customHeight="true" outlineLevel="0" collapsed="false">
      <c r="A92" s="20" t="n">
        <f aca="false">A91+1</f>
        <v>86</v>
      </c>
      <c r="B92" s="62" t="s">
        <v>1015</v>
      </c>
      <c r="C92" s="20" t="s">
        <v>1016</v>
      </c>
      <c r="D92" s="20" t="s">
        <v>1017</v>
      </c>
      <c r="E92" s="20" t="s">
        <v>1018</v>
      </c>
      <c r="F92" s="26" t="n">
        <v>65350</v>
      </c>
      <c r="G92" s="26"/>
      <c r="H92" s="36" t="n">
        <v>2326723.28</v>
      </c>
      <c r="I92" s="108" t="s">
        <v>1019</v>
      </c>
      <c r="J92" s="20" t="s">
        <v>1020</v>
      </c>
      <c r="K92" s="20" t="s">
        <v>937</v>
      </c>
      <c r="L92" s="100" t="s">
        <v>938</v>
      </c>
    </row>
    <row r="93" s="101" customFormat="true" ht="81" hidden="false" customHeight="true" outlineLevel="0" collapsed="false">
      <c r="A93" s="20" t="n">
        <f aca="false">A92+1</f>
        <v>87</v>
      </c>
      <c r="B93" s="62" t="s">
        <v>1021</v>
      </c>
      <c r="C93" s="20" t="s">
        <v>1022</v>
      </c>
      <c r="D93" s="20" t="s">
        <v>1023</v>
      </c>
      <c r="E93" s="20" t="s">
        <v>1024</v>
      </c>
      <c r="F93" s="26" t="n">
        <v>71050</v>
      </c>
      <c r="G93" s="26"/>
      <c r="H93" s="36" t="n">
        <v>428197.51</v>
      </c>
      <c r="I93" s="108" t="s">
        <v>1025</v>
      </c>
      <c r="J93" s="20" t="s">
        <v>1026</v>
      </c>
      <c r="K93" s="20" t="s">
        <v>937</v>
      </c>
      <c r="L93" s="100" t="s">
        <v>938</v>
      </c>
    </row>
    <row r="94" s="101" customFormat="true" ht="83.25" hidden="false" customHeight="true" outlineLevel="0" collapsed="false">
      <c r="A94" s="20" t="n">
        <f aca="false">A93+1</f>
        <v>88</v>
      </c>
      <c r="B94" s="97" t="s">
        <v>1027</v>
      </c>
      <c r="C94" s="20" t="s">
        <v>1028</v>
      </c>
      <c r="D94" s="20" t="s">
        <v>1029</v>
      </c>
      <c r="E94" s="20" t="s">
        <v>1030</v>
      </c>
      <c r="F94" s="26" t="n">
        <v>59696</v>
      </c>
      <c r="G94" s="26"/>
      <c r="H94" s="36"/>
      <c r="I94" s="108" t="s">
        <v>854</v>
      </c>
      <c r="J94" s="20" t="s">
        <v>1031</v>
      </c>
      <c r="K94" s="20" t="s">
        <v>937</v>
      </c>
      <c r="L94" s="100" t="s">
        <v>938</v>
      </c>
    </row>
    <row r="95" s="101" customFormat="true" ht="84" hidden="false" customHeight="true" outlineLevel="0" collapsed="false">
      <c r="A95" s="20" t="n">
        <f aca="false">A94+1</f>
        <v>89</v>
      </c>
      <c r="B95" s="62" t="s">
        <v>1032</v>
      </c>
      <c r="C95" s="20" t="s">
        <v>1033</v>
      </c>
      <c r="D95" s="20" t="s">
        <v>1034</v>
      </c>
      <c r="E95" s="20" t="s">
        <v>1035</v>
      </c>
      <c r="F95" s="26" t="n">
        <v>1590130</v>
      </c>
      <c r="G95" s="26"/>
      <c r="H95" s="36" t="n">
        <v>3918330.57</v>
      </c>
      <c r="I95" s="108" t="s">
        <v>1036</v>
      </c>
      <c r="J95" s="20" t="s">
        <v>1037</v>
      </c>
      <c r="K95" s="20" t="s">
        <v>937</v>
      </c>
      <c r="L95" s="100" t="s">
        <v>938</v>
      </c>
    </row>
    <row r="96" s="101" customFormat="true" ht="84.75" hidden="false" customHeight="true" outlineLevel="0" collapsed="false">
      <c r="A96" s="20" t="n">
        <f aca="false">A95+1</f>
        <v>90</v>
      </c>
      <c r="B96" s="62" t="s">
        <v>1038</v>
      </c>
      <c r="C96" s="20" t="s">
        <v>1039</v>
      </c>
      <c r="D96" s="20" t="s">
        <v>1040</v>
      </c>
      <c r="E96" s="20" t="s">
        <v>1041</v>
      </c>
      <c r="F96" s="26" t="n">
        <v>923460</v>
      </c>
      <c r="G96" s="26"/>
      <c r="H96" s="36" t="n">
        <v>2545234.02</v>
      </c>
      <c r="I96" s="108" t="s">
        <v>1042</v>
      </c>
      <c r="J96" s="20" t="s">
        <v>1043</v>
      </c>
      <c r="K96" s="20" t="s">
        <v>937</v>
      </c>
      <c r="L96" s="100" t="s">
        <v>938</v>
      </c>
    </row>
    <row r="97" s="101" customFormat="true" ht="81.75" hidden="false" customHeight="true" outlineLevel="0" collapsed="false">
      <c r="A97" s="20" t="n">
        <f aca="false">A96+1</f>
        <v>91</v>
      </c>
      <c r="B97" s="62" t="s">
        <v>1044</v>
      </c>
      <c r="C97" s="20" t="s">
        <v>1045</v>
      </c>
      <c r="D97" s="20" t="s">
        <v>1046</v>
      </c>
      <c r="E97" s="20" t="s">
        <v>1047</v>
      </c>
      <c r="F97" s="26" t="n">
        <v>242596.73</v>
      </c>
      <c r="G97" s="26"/>
      <c r="H97" s="36" t="n">
        <v>580811.42</v>
      </c>
      <c r="I97" s="108" t="s">
        <v>1048</v>
      </c>
      <c r="J97" s="20" t="s">
        <v>1049</v>
      </c>
      <c r="K97" s="20" t="s">
        <v>937</v>
      </c>
      <c r="L97" s="100" t="s">
        <v>938</v>
      </c>
    </row>
    <row r="98" s="101" customFormat="true" ht="87" hidden="false" customHeight="true" outlineLevel="0" collapsed="false">
      <c r="A98" s="20" t="n">
        <f aca="false">A97+1</f>
        <v>92</v>
      </c>
      <c r="B98" s="62" t="s">
        <v>1050</v>
      </c>
      <c r="C98" s="20" t="s">
        <v>1051</v>
      </c>
      <c r="D98" s="20" t="s">
        <v>1052</v>
      </c>
      <c r="E98" s="20" t="s">
        <v>1053</v>
      </c>
      <c r="F98" s="26" t="n">
        <v>82248</v>
      </c>
      <c r="G98" s="26"/>
      <c r="H98" s="36" t="n">
        <v>300486.62</v>
      </c>
      <c r="I98" s="108" t="s">
        <v>1048</v>
      </c>
      <c r="J98" s="20" t="s">
        <v>1054</v>
      </c>
      <c r="K98" s="20" t="s">
        <v>937</v>
      </c>
      <c r="L98" s="100" t="s">
        <v>938</v>
      </c>
    </row>
    <row r="99" s="101" customFormat="true" ht="83.25" hidden="false" customHeight="true" outlineLevel="0" collapsed="false">
      <c r="A99" s="20" t="n">
        <f aca="false">A98+1</f>
        <v>93</v>
      </c>
      <c r="B99" s="62" t="s">
        <v>1055</v>
      </c>
      <c r="C99" s="27" t="s">
        <v>1056</v>
      </c>
      <c r="D99" s="20" t="s">
        <v>1057</v>
      </c>
      <c r="E99" s="20" t="s">
        <v>1058</v>
      </c>
      <c r="F99" s="26" t="n">
        <v>471956</v>
      </c>
      <c r="G99" s="26"/>
      <c r="H99" s="36" t="n">
        <v>381736.9</v>
      </c>
      <c r="I99" s="108" t="s">
        <v>1059</v>
      </c>
      <c r="J99" s="20" t="s">
        <v>1060</v>
      </c>
      <c r="K99" s="20" t="s">
        <v>937</v>
      </c>
      <c r="L99" s="100" t="s">
        <v>938</v>
      </c>
    </row>
    <row r="100" s="101" customFormat="true" ht="83.25" hidden="false" customHeight="true" outlineLevel="0" collapsed="false">
      <c r="A100" s="20" t="n">
        <f aca="false">A99+1</f>
        <v>94</v>
      </c>
      <c r="B100" s="62" t="s">
        <v>1061</v>
      </c>
      <c r="C100" s="20" t="s">
        <v>1062</v>
      </c>
      <c r="D100" s="20" t="s">
        <v>1063</v>
      </c>
      <c r="E100" s="20" t="s">
        <v>1064</v>
      </c>
      <c r="F100" s="26" t="n">
        <v>1100132</v>
      </c>
      <c r="G100" s="26"/>
      <c r="H100" s="36" t="n">
        <v>1628509.56</v>
      </c>
      <c r="I100" s="108" t="s">
        <v>1059</v>
      </c>
      <c r="J100" s="20" t="s">
        <v>1065</v>
      </c>
      <c r="K100" s="20" t="s">
        <v>937</v>
      </c>
      <c r="L100" s="100" t="s">
        <v>938</v>
      </c>
    </row>
    <row r="101" s="101" customFormat="true" ht="92.25" hidden="false" customHeight="true" outlineLevel="0" collapsed="false">
      <c r="A101" s="20" t="n">
        <f aca="false">A100+1</f>
        <v>95</v>
      </c>
      <c r="B101" s="62" t="s">
        <v>1066</v>
      </c>
      <c r="C101" s="20" t="s">
        <v>1067</v>
      </c>
      <c r="D101" s="20" t="s">
        <v>1068</v>
      </c>
      <c r="E101" s="20" t="s">
        <v>1069</v>
      </c>
      <c r="F101" s="26" t="n">
        <v>319236</v>
      </c>
      <c r="G101" s="26"/>
      <c r="H101" s="36" t="n">
        <v>150092.69</v>
      </c>
      <c r="I101" s="108" t="s">
        <v>1070</v>
      </c>
      <c r="J101" s="20" t="s">
        <v>1071</v>
      </c>
      <c r="K101" s="20" t="s">
        <v>937</v>
      </c>
      <c r="L101" s="100" t="s">
        <v>938</v>
      </c>
    </row>
    <row r="102" s="101" customFormat="true" ht="83.25" hidden="false" customHeight="true" outlineLevel="0" collapsed="false">
      <c r="A102" s="20" t="n">
        <f aca="false">A101+1</f>
        <v>96</v>
      </c>
      <c r="B102" s="62" t="s">
        <v>1072</v>
      </c>
      <c r="C102" s="20" t="s">
        <v>1073</v>
      </c>
      <c r="D102" s="20" t="s">
        <v>1074</v>
      </c>
      <c r="E102" s="20" t="s">
        <v>1075</v>
      </c>
      <c r="F102" s="26" t="n">
        <v>505762.9</v>
      </c>
      <c r="G102" s="26"/>
      <c r="H102" s="36" t="n">
        <v>77544721.53</v>
      </c>
      <c r="I102" s="108" t="s">
        <v>1076</v>
      </c>
      <c r="J102" s="20" t="s">
        <v>1077</v>
      </c>
      <c r="K102" s="20" t="s">
        <v>937</v>
      </c>
      <c r="L102" s="100" t="s">
        <v>938</v>
      </c>
    </row>
    <row r="103" s="101" customFormat="true" ht="78.75" hidden="false" customHeight="true" outlineLevel="0" collapsed="false">
      <c r="A103" s="20" t="n">
        <f aca="false">A102+1</f>
        <v>97</v>
      </c>
      <c r="B103" s="97" t="s">
        <v>1078</v>
      </c>
      <c r="C103" s="20" t="s">
        <v>1079</v>
      </c>
      <c r="D103" s="20" t="s">
        <v>1080</v>
      </c>
      <c r="E103" s="20" t="s">
        <v>1081</v>
      </c>
      <c r="F103" s="26" t="n">
        <v>2214493</v>
      </c>
      <c r="G103" s="26"/>
      <c r="H103" s="36" t="n">
        <v>3784247.26</v>
      </c>
      <c r="I103" s="108" t="s">
        <v>1082</v>
      </c>
      <c r="J103" s="20" t="s">
        <v>1083</v>
      </c>
      <c r="K103" s="20" t="s">
        <v>937</v>
      </c>
      <c r="L103" s="100" t="s">
        <v>938</v>
      </c>
    </row>
    <row r="104" s="101" customFormat="true" ht="87" hidden="false" customHeight="true" outlineLevel="0" collapsed="false">
      <c r="A104" s="20" t="n">
        <f aca="false">A103+1</f>
        <v>98</v>
      </c>
      <c r="B104" s="97" t="s">
        <v>1084</v>
      </c>
      <c r="C104" s="20" t="s">
        <v>1085</v>
      </c>
      <c r="D104" s="20" t="s">
        <v>1086</v>
      </c>
      <c r="E104" s="20" t="s">
        <v>1087</v>
      </c>
      <c r="F104" s="26" t="n">
        <v>158000</v>
      </c>
      <c r="G104" s="26"/>
      <c r="H104" s="36" t="n">
        <v>22009.07</v>
      </c>
      <c r="I104" s="33" t="s">
        <v>1088</v>
      </c>
      <c r="J104" s="27" t="s">
        <v>1089</v>
      </c>
      <c r="K104" s="20" t="s">
        <v>937</v>
      </c>
      <c r="L104" s="100" t="s">
        <v>938</v>
      </c>
    </row>
    <row r="105" s="101" customFormat="true" ht="82.5" hidden="false" customHeight="true" outlineLevel="0" collapsed="false">
      <c r="A105" s="20" t="n">
        <f aca="false">A104+1</f>
        <v>99</v>
      </c>
      <c r="B105" s="62" t="s">
        <v>1005</v>
      </c>
      <c r="C105" s="20" t="s">
        <v>1090</v>
      </c>
      <c r="D105" s="20" t="s">
        <v>1091</v>
      </c>
      <c r="E105" s="20" t="s">
        <v>1092</v>
      </c>
      <c r="F105" s="26" t="n">
        <v>70932</v>
      </c>
      <c r="G105" s="26"/>
      <c r="H105" s="36"/>
      <c r="I105" s="108" t="s">
        <v>1009</v>
      </c>
      <c r="J105" s="20" t="s">
        <v>1093</v>
      </c>
      <c r="K105" s="20" t="s">
        <v>937</v>
      </c>
      <c r="L105" s="100" t="s">
        <v>1094</v>
      </c>
    </row>
    <row r="106" s="101" customFormat="true" ht="72" hidden="false" customHeight="true" outlineLevel="0" collapsed="false">
      <c r="A106" s="20" t="n">
        <f aca="false">A105+1</f>
        <v>100</v>
      </c>
      <c r="B106" s="97" t="s">
        <v>1095</v>
      </c>
      <c r="C106" s="20" t="s">
        <v>1079</v>
      </c>
      <c r="D106" s="20" t="s">
        <v>1096</v>
      </c>
      <c r="E106" s="20" t="s">
        <v>1097</v>
      </c>
      <c r="F106" s="26" t="n">
        <v>3372714</v>
      </c>
      <c r="G106" s="26"/>
      <c r="H106" s="36" t="n">
        <v>2504980.16</v>
      </c>
      <c r="I106" s="108" t="s">
        <v>1098</v>
      </c>
      <c r="J106" s="20" t="s">
        <v>1099</v>
      </c>
      <c r="K106" s="20" t="s">
        <v>937</v>
      </c>
      <c r="L106" s="100" t="s">
        <v>1100</v>
      </c>
    </row>
    <row r="107" s="101" customFormat="true" ht="85.5" hidden="false" customHeight="true" outlineLevel="0" collapsed="false">
      <c r="A107" s="20" t="n">
        <f aca="false">A106+1</f>
        <v>101</v>
      </c>
      <c r="B107" s="97" t="s">
        <v>1084</v>
      </c>
      <c r="C107" s="20" t="s">
        <v>1101</v>
      </c>
      <c r="D107" s="20" t="s">
        <v>1102</v>
      </c>
      <c r="E107" s="20" t="s">
        <v>1103</v>
      </c>
      <c r="F107" s="26" t="n">
        <v>5975478.32</v>
      </c>
      <c r="G107" s="26"/>
      <c r="H107" s="36" t="n">
        <v>370490.66</v>
      </c>
      <c r="I107" s="99" t="s">
        <v>1104</v>
      </c>
      <c r="J107" s="20" t="s">
        <v>1105</v>
      </c>
      <c r="K107" s="20" t="s">
        <v>937</v>
      </c>
      <c r="L107" s="100" t="s">
        <v>1100</v>
      </c>
    </row>
    <row r="108" s="101" customFormat="true" ht="71.25" hidden="false" customHeight="true" outlineLevel="0" collapsed="false">
      <c r="A108" s="20" t="n">
        <f aca="false">A107+1</f>
        <v>102</v>
      </c>
      <c r="B108" s="62" t="s">
        <v>1106</v>
      </c>
      <c r="C108" s="20" t="s">
        <v>880</v>
      </c>
      <c r="D108" s="20" t="s">
        <v>1107</v>
      </c>
      <c r="E108" s="20" t="s">
        <v>1108</v>
      </c>
      <c r="F108" s="26" t="n">
        <v>15555148.93</v>
      </c>
      <c r="G108" s="26"/>
      <c r="H108" s="36" t="n">
        <v>89517797.16</v>
      </c>
      <c r="I108" s="99" t="s">
        <v>1109</v>
      </c>
      <c r="J108" s="20" t="s">
        <v>1110</v>
      </c>
      <c r="K108" s="20" t="s">
        <v>937</v>
      </c>
      <c r="L108" s="100" t="s">
        <v>1111</v>
      </c>
    </row>
    <row r="109" s="101" customFormat="true" ht="70.5" hidden="false" customHeight="true" outlineLevel="0" collapsed="false">
      <c r="A109" s="20" t="n">
        <f aca="false">A108+1</f>
        <v>103</v>
      </c>
      <c r="B109" s="62" t="s">
        <v>1112</v>
      </c>
      <c r="C109" s="20" t="s">
        <v>880</v>
      </c>
      <c r="D109" s="20" t="s">
        <v>1113</v>
      </c>
      <c r="E109" s="20" t="s">
        <v>1114</v>
      </c>
      <c r="F109" s="26" t="n">
        <v>41616630.07</v>
      </c>
      <c r="G109" s="26"/>
      <c r="H109" s="36" t="n">
        <v>139617711.06</v>
      </c>
      <c r="I109" s="108" t="s">
        <v>1115</v>
      </c>
      <c r="J109" s="20" t="s">
        <v>1116</v>
      </c>
      <c r="K109" s="20" t="s">
        <v>937</v>
      </c>
      <c r="L109" s="100" t="s">
        <v>1111</v>
      </c>
    </row>
    <row r="110" s="101" customFormat="true" ht="81.75" hidden="false" customHeight="true" outlineLevel="0" collapsed="false">
      <c r="A110" s="20" t="n">
        <f aca="false">A109+1</f>
        <v>104</v>
      </c>
      <c r="B110" s="62" t="s">
        <v>1005</v>
      </c>
      <c r="C110" s="20" t="s">
        <v>1117</v>
      </c>
      <c r="D110" s="20" t="s">
        <v>1118</v>
      </c>
      <c r="E110" s="20" t="s">
        <v>1092</v>
      </c>
      <c r="F110" s="23" t="n">
        <v>1944315.53</v>
      </c>
      <c r="G110" s="23"/>
      <c r="H110" s="36" t="n">
        <v>130196.1</v>
      </c>
      <c r="I110" s="108" t="s">
        <v>1009</v>
      </c>
      <c r="J110" s="20" t="s">
        <v>1119</v>
      </c>
      <c r="K110" s="20" t="s">
        <v>937</v>
      </c>
      <c r="L110" s="100" t="s">
        <v>1120</v>
      </c>
    </row>
    <row r="111" s="101" customFormat="true" ht="72" hidden="false" customHeight="true" outlineLevel="0" collapsed="false">
      <c r="A111" s="20" t="n">
        <f aca="false">A110+1</f>
        <v>105</v>
      </c>
      <c r="B111" s="62" t="s">
        <v>1005</v>
      </c>
      <c r="C111" s="20" t="s">
        <v>1121</v>
      </c>
      <c r="D111" s="20" t="s">
        <v>1122</v>
      </c>
      <c r="E111" s="20" t="s">
        <v>1123</v>
      </c>
      <c r="F111" s="23" t="n">
        <v>1690295.17</v>
      </c>
      <c r="G111" s="23"/>
      <c r="H111" s="36" t="n">
        <v>173594.8</v>
      </c>
      <c r="I111" s="108" t="s">
        <v>1009</v>
      </c>
      <c r="J111" s="20" t="s">
        <v>1124</v>
      </c>
      <c r="K111" s="20" t="s">
        <v>937</v>
      </c>
      <c r="L111" s="100" t="s">
        <v>1120</v>
      </c>
    </row>
    <row r="112" s="101" customFormat="true" ht="75" hidden="false" customHeight="true" outlineLevel="0" collapsed="false">
      <c r="A112" s="20" t="n">
        <f aca="false">A111+1</f>
        <v>106</v>
      </c>
      <c r="B112" s="62" t="s">
        <v>1005</v>
      </c>
      <c r="C112" s="20" t="s">
        <v>1125</v>
      </c>
      <c r="D112" s="20" t="s">
        <v>1126</v>
      </c>
      <c r="E112" s="20" t="s">
        <v>1013</v>
      </c>
      <c r="F112" s="23" t="n">
        <v>2099877.7</v>
      </c>
      <c r="G112" s="23"/>
      <c r="H112" s="36" t="n">
        <v>156235.32</v>
      </c>
      <c r="I112" s="108" t="s">
        <v>1009</v>
      </c>
      <c r="J112" s="20" t="s">
        <v>1127</v>
      </c>
      <c r="K112" s="20" t="s">
        <v>937</v>
      </c>
      <c r="L112" s="100" t="s">
        <v>1120</v>
      </c>
    </row>
    <row r="113" s="101" customFormat="true" ht="72.75" hidden="false" customHeight="true" outlineLevel="0" collapsed="false">
      <c r="A113" s="20" t="n">
        <f aca="false">A112+1</f>
        <v>107</v>
      </c>
      <c r="B113" s="62" t="s">
        <v>1005</v>
      </c>
      <c r="C113" s="20" t="s">
        <v>1125</v>
      </c>
      <c r="D113" s="20" t="s">
        <v>1128</v>
      </c>
      <c r="E113" s="20" t="s">
        <v>1013</v>
      </c>
      <c r="F113" s="23" t="n">
        <v>85664</v>
      </c>
      <c r="G113" s="23"/>
      <c r="H113" s="36" t="n">
        <v>22567.32</v>
      </c>
      <c r="I113" s="108" t="s">
        <v>1009</v>
      </c>
      <c r="J113" s="20" t="s">
        <v>1129</v>
      </c>
      <c r="K113" s="20" t="s">
        <v>937</v>
      </c>
      <c r="L113" s="100" t="s">
        <v>1120</v>
      </c>
    </row>
    <row r="114" s="101" customFormat="true" ht="11.25" hidden="false" customHeight="false" outlineLevel="0" collapsed="false">
      <c r="A114" s="121"/>
      <c r="B114" s="122" t="s">
        <v>930</v>
      </c>
      <c r="C114" s="121"/>
      <c r="D114" s="112"/>
      <c r="E114" s="121"/>
      <c r="F114" s="112" t="n">
        <f aca="false">SUM(F68:F113)</f>
        <v>215564447.43</v>
      </c>
      <c r="G114" s="112"/>
      <c r="H114" s="123"/>
      <c r="I114" s="124"/>
      <c r="J114" s="112"/>
      <c r="K114" s="121"/>
      <c r="L114" s="125"/>
    </row>
    <row r="115" s="101" customFormat="true" ht="70.5" hidden="false" customHeight="true" outlineLevel="0" collapsed="false">
      <c r="A115" s="20" t="n">
        <v>108</v>
      </c>
      <c r="B115" s="126" t="s">
        <v>1130</v>
      </c>
      <c r="C115" s="20" t="s">
        <v>1131</v>
      </c>
      <c r="D115" s="20" t="s">
        <v>1132</v>
      </c>
      <c r="E115" s="20" t="s">
        <v>1133</v>
      </c>
      <c r="F115" s="26" t="n">
        <v>644994</v>
      </c>
      <c r="G115" s="26"/>
      <c r="H115" s="36" t="n">
        <v>33285860.94</v>
      </c>
      <c r="I115" s="108" t="s">
        <v>1134</v>
      </c>
      <c r="J115" s="103" t="s">
        <v>1135</v>
      </c>
      <c r="K115" s="20" t="s">
        <v>1136</v>
      </c>
      <c r="L115" s="109" t="s">
        <v>1137</v>
      </c>
    </row>
    <row r="116" s="127" customFormat="true" ht="69" hidden="false" customHeight="true" outlineLevel="0" collapsed="false">
      <c r="A116" s="20" t="n">
        <f aca="false">A115+1</f>
        <v>109</v>
      </c>
      <c r="B116" s="97" t="s">
        <v>1138</v>
      </c>
      <c r="C116" s="20" t="s">
        <v>1139</v>
      </c>
      <c r="D116" s="20" t="s">
        <v>1140</v>
      </c>
      <c r="E116" s="20" t="s">
        <v>1141</v>
      </c>
      <c r="F116" s="26" t="n">
        <v>1359123.36</v>
      </c>
      <c r="G116" s="26"/>
      <c r="H116" s="36" t="n">
        <v>6762041.78</v>
      </c>
      <c r="I116" s="108" t="s">
        <v>1142</v>
      </c>
      <c r="J116" s="103" t="s">
        <v>1143</v>
      </c>
      <c r="K116" s="20" t="s">
        <v>1136</v>
      </c>
      <c r="L116" s="109" t="s">
        <v>1144</v>
      </c>
    </row>
    <row r="117" s="101" customFormat="true" ht="59.25" hidden="false" customHeight="true" outlineLevel="0" collapsed="false">
      <c r="A117" s="20" t="n">
        <f aca="false">A116+1</f>
        <v>110</v>
      </c>
      <c r="B117" s="59" t="s">
        <v>680</v>
      </c>
      <c r="C117" s="20" t="s">
        <v>1145</v>
      </c>
      <c r="D117" s="27"/>
      <c r="E117" s="20" t="s">
        <v>1146</v>
      </c>
      <c r="F117" s="26" t="n">
        <v>410770.85</v>
      </c>
      <c r="G117" s="26"/>
      <c r="H117" s="36" t="n">
        <v>6153198.48</v>
      </c>
      <c r="I117" s="108" t="s">
        <v>1147</v>
      </c>
      <c r="J117" s="103" t="s">
        <v>1148</v>
      </c>
      <c r="K117" s="20" t="s">
        <v>1136</v>
      </c>
      <c r="L117" s="100" t="s">
        <v>1149</v>
      </c>
    </row>
    <row r="118" s="101" customFormat="true" ht="61.5" hidden="false" customHeight="true" outlineLevel="0" collapsed="false">
      <c r="A118" s="20" t="n">
        <f aca="false">A117+1</f>
        <v>111</v>
      </c>
      <c r="B118" s="97" t="s">
        <v>1150</v>
      </c>
      <c r="C118" s="20" t="s">
        <v>1151</v>
      </c>
      <c r="D118" s="20" t="s">
        <v>1152</v>
      </c>
      <c r="E118" s="20" t="s">
        <v>1153</v>
      </c>
      <c r="F118" s="26" t="n">
        <v>61455000</v>
      </c>
      <c r="G118" s="26"/>
      <c r="H118" s="36" t="s">
        <v>1154</v>
      </c>
      <c r="I118" s="108" t="s">
        <v>1155</v>
      </c>
      <c r="J118" s="103" t="s">
        <v>1156</v>
      </c>
      <c r="K118" s="20" t="s">
        <v>1136</v>
      </c>
      <c r="L118" s="100" t="s">
        <v>1157</v>
      </c>
    </row>
    <row r="119" s="101" customFormat="true" ht="12.75" hidden="false" customHeight="true" outlineLevel="0" collapsed="false">
      <c r="A119" s="110"/>
      <c r="B119" s="122" t="s">
        <v>930</v>
      </c>
      <c r="C119" s="121"/>
      <c r="D119" s="110"/>
      <c r="E119" s="121"/>
      <c r="F119" s="112" t="n">
        <f aca="false">SUM(F115:F118)</f>
        <v>63869888.21</v>
      </c>
      <c r="G119" s="112"/>
      <c r="H119" s="114"/>
      <c r="I119" s="115"/>
      <c r="J119" s="110"/>
      <c r="K119" s="121"/>
      <c r="L119" s="125"/>
    </row>
    <row r="120" s="101" customFormat="true" ht="61.5" hidden="false" customHeight="true" outlineLevel="0" collapsed="false">
      <c r="A120" s="20" t="n">
        <v>112</v>
      </c>
      <c r="B120" s="97" t="s">
        <v>1158</v>
      </c>
      <c r="C120" s="20" t="s">
        <v>1159</v>
      </c>
      <c r="D120" s="20" t="s">
        <v>1160</v>
      </c>
      <c r="E120" s="20" t="s">
        <v>1161</v>
      </c>
      <c r="F120" s="26" t="n">
        <v>290391.24</v>
      </c>
      <c r="G120" s="26"/>
      <c r="H120" s="36" t="n">
        <v>2379321.19</v>
      </c>
      <c r="I120" s="108" t="s">
        <v>1162</v>
      </c>
      <c r="J120" s="103" t="s">
        <v>1163</v>
      </c>
      <c r="K120" s="20" t="s">
        <v>1164</v>
      </c>
      <c r="L120" s="100" t="s">
        <v>1165</v>
      </c>
    </row>
    <row r="121" s="101" customFormat="true" ht="57.75" hidden="false" customHeight="true" outlineLevel="0" collapsed="false">
      <c r="A121" s="20" t="n">
        <f aca="false">A120+1</f>
        <v>113</v>
      </c>
      <c r="B121" s="97" t="s">
        <v>1166</v>
      </c>
      <c r="C121" s="20" t="s">
        <v>1167</v>
      </c>
      <c r="D121" s="20" t="s">
        <v>1168</v>
      </c>
      <c r="E121" s="20" t="s">
        <v>1169</v>
      </c>
      <c r="F121" s="26" t="n">
        <v>230441.19</v>
      </c>
      <c r="G121" s="26"/>
      <c r="H121" s="36" t="n">
        <v>209486.12</v>
      </c>
      <c r="I121" s="108" t="s">
        <v>690</v>
      </c>
      <c r="J121" s="103" t="s">
        <v>1170</v>
      </c>
      <c r="K121" s="20" t="s">
        <v>1164</v>
      </c>
      <c r="L121" s="100" t="s">
        <v>1171</v>
      </c>
    </row>
    <row r="122" s="101" customFormat="true" ht="61.5" hidden="false" customHeight="true" outlineLevel="0" collapsed="false">
      <c r="A122" s="20" t="n">
        <f aca="false">A121+1</f>
        <v>114</v>
      </c>
      <c r="B122" s="97" t="s">
        <v>1172</v>
      </c>
      <c r="C122" s="20" t="s">
        <v>1173</v>
      </c>
      <c r="D122" s="27"/>
      <c r="E122" s="20" t="s">
        <v>783</v>
      </c>
      <c r="F122" s="26" t="n">
        <v>1876740.85</v>
      </c>
      <c r="G122" s="26"/>
      <c r="H122" s="36"/>
      <c r="I122" s="33"/>
      <c r="J122" s="27"/>
      <c r="K122" s="20" t="s">
        <v>1164</v>
      </c>
      <c r="L122" s="109" t="s">
        <v>1174</v>
      </c>
    </row>
    <row r="123" s="128" customFormat="true" ht="60.75" hidden="false" customHeight="true" outlineLevel="0" collapsed="false">
      <c r="A123" s="20" t="n">
        <f aca="false">A122+1</f>
        <v>115</v>
      </c>
      <c r="B123" s="97" t="s">
        <v>776</v>
      </c>
      <c r="C123" s="20" t="s">
        <v>1173</v>
      </c>
      <c r="D123" s="20" t="s">
        <v>1175</v>
      </c>
      <c r="E123" s="20" t="s">
        <v>1176</v>
      </c>
      <c r="F123" s="26" t="n">
        <v>1759353.26</v>
      </c>
      <c r="G123" s="26"/>
      <c r="H123" s="36" t="n">
        <v>401805.26</v>
      </c>
      <c r="I123" s="99" t="n">
        <v>43728</v>
      </c>
      <c r="J123" s="103" t="s">
        <v>1177</v>
      </c>
      <c r="K123" s="20" t="s">
        <v>1164</v>
      </c>
      <c r="L123" s="109" t="s">
        <v>1174</v>
      </c>
    </row>
    <row r="124" s="128" customFormat="true" ht="60.75" hidden="false" customHeight="true" outlineLevel="0" collapsed="false">
      <c r="A124" s="20" t="n">
        <f aca="false">A123+1</f>
        <v>116</v>
      </c>
      <c r="B124" s="97" t="s">
        <v>1178</v>
      </c>
      <c r="C124" s="20" t="s">
        <v>1173</v>
      </c>
      <c r="D124" s="20" t="s">
        <v>1179</v>
      </c>
      <c r="E124" s="20" t="s">
        <v>1180</v>
      </c>
      <c r="F124" s="26" t="n">
        <v>3357282.69</v>
      </c>
      <c r="G124" s="26"/>
      <c r="H124" s="36" t="n">
        <v>366836.94</v>
      </c>
      <c r="I124" s="99" t="n">
        <v>43728</v>
      </c>
      <c r="J124" s="103" t="s">
        <v>1181</v>
      </c>
      <c r="K124" s="20" t="s">
        <v>1164</v>
      </c>
      <c r="L124" s="109" t="s">
        <v>1174</v>
      </c>
    </row>
    <row r="125" s="128" customFormat="true" ht="57.75" hidden="false" customHeight="true" outlineLevel="0" collapsed="false">
      <c r="A125" s="20" t="n">
        <f aca="false">A124+1</f>
        <v>117</v>
      </c>
      <c r="B125" s="59" t="s">
        <v>677</v>
      </c>
      <c r="C125" s="20" t="s">
        <v>1173</v>
      </c>
      <c r="D125" s="27"/>
      <c r="E125" s="20"/>
      <c r="F125" s="26" t="n">
        <v>698260.99</v>
      </c>
      <c r="G125" s="26"/>
      <c r="H125" s="36"/>
      <c r="I125" s="108"/>
      <c r="J125" s="27"/>
      <c r="K125" s="20" t="s">
        <v>1164</v>
      </c>
      <c r="L125" s="109" t="s">
        <v>1174</v>
      </c>
    </row>
    <row r="126" s="128" customFormat="true" ht="64.5" hidden="false" customHeight="true" outlineLevel="0" collapsed="false">
      <c r="A126" s="20" t="n">
        <f aca="false">A125+1</f>
        <v>118</v>
      </c>
      <c r="B126" s="97" t="s">
        <v>1182</v>
      </c>
      <c r="C126" s="20" t="s">
        <v>1183</v>
      </c>
      <c r="D126" s="20" t="s">
        <v>1184</v>
      </c>
      <c r="E126" s="20" t="s">
        <v>1185</v>
      </c>
      <c r="F126" s="26" t="n">
        <v>32503</v>
      </c>
      <c r="G126" s="26"/>
      <c r="H126" s="36" t="n">
        <v>460763.49</v>
      </c>
      <c r="I126" s="108" t="s">
        <v>1186</v>
      </c>
      <c r="J126" s="103" t="s">
        <v>1187</v>
      </c>
      <c r="K126" s="20" t="s">
        <v>1164</v>
      </c>
      <c r="L126" s="100" t="s">
        <v>1188</v>
      </c>
    </row>
    <row r="127" s="128" customFormat="true" ht="59.25" hidden="false" customHeight="true" outlineLevel="0" collapsed="false">
      <c r="A127" s="20" t="n">
        <f aca="false">A126+1</f>
        <v>119</v>
      </c>
      <c r="B127" s="97" t="s">
        <v>1189</v>
      </c>
      <c r="C127" s="20" t="s">
        <v>1190</v>
      </c>
      <c r="D127" s="20" t="s">
        <v>1191</v>
      </c>
      <c r="E127" s="20" t="s">
        <v>1192</v>
      </c>
      <c r="F127" s="26" t="n">
        <v>2994</v>
      </c>
      <c r="G127" s="26"/>
      <c r="H127" s="36" t="n">
        <v>104711.53</v>
      </c>
      <c r="I127" s="99" t="n">
        <v>43692</v>
      </c>
      <c r="J127" s="103" t="s">
        <v>1193</v>
      </c>
      <c r="K127" s="20" t="s">
        <v>1164</v>
      </c>
      <c r="L127" s="100" t="s">
        <v>1194</v>
      </c>
    </row>
    <row r="128" s="128" customFormat="true" ht="60" hidden="false" customHeight="true" outlineLevel="0" collapsed="false">
      <c r="A128" s="20" t="n">
        <f aca="false">A127+1</f>
        <v>120</v>
      </c>
      <c r="B128" s="97" t="s">
        <v>1195</v>
      </c>
      <c r="C128" s="20" t="s">
        <v>1196</v>
      </c>
      <c r="D128" s="20" t="s">
        <v>1197</v>
      </c>
      <c r="E128" s="20" t="s">
        <v>1198</v>
      </c>
      <c r="F128" s="23" t="n">
        <v>713687.52</v>
      </c>
      <c r="G128" s="23"/>
      <c r="H128" s="36" t="n">
        <v>3222483.94</v>
      </c>
      <c r="I128" s="108" t="s">
        <v>1199</v>
      </c>
      <c r="J128" s="103" t="s">
        <v>1200</v>
      </c>
      <c r="K128" s="20" t="s">
        <v>1164</v>
      </c>
      <c r="L128" s="100" t="s">
        <v>1201</v>
      </c>
    </row>
    <row r="129" s="128" customFormat="true" ht="61.5" hidden="false" customHeight="true" outlineLevel="0" collapsed="false">
      <c r="A129" s="20" t="n">
        <f aca="false">A128+1</f>
        <v>121</v>
      </c>
      <c r="B129" s="97" t="s">
        <v>1202</v>
      </c>
      <c r="C129" s="20" t="s">
        <v>1196</v>
      </c>
      <c r="D129" s="20" t="s">
        <v>1203</v>
      </c>
      <c r="E129" s="20" t="s">
        <v>1204</v>
      </c>
      <c r="F129" s="23" t="n">
        <v>79716</v>
      </c>
      <c r="G129" s="23"/>
      <c r="H129" s="36" t="n">
        <v>750374.46</v>
      </c>
      <c r="I129" s="108" t="s">
        <v>1199</v>
      </c>
      <c r="J129" s="103" t="s">
        <v>1205</v>
      </c>
      <c r="K129" s="20" t="s">
        <v>1164</v>
      </c>
      <c r="L129" s="100" t="s">
        <v>1201</v>
      </c>
    </row>
    <row r="130" s="128" customFormat="true" ht="20.25" hidden="false" customHeight="true" outlineLevel="0" collapsed="false">
      <c r="A130" s="129"/>
      <c r="B130" s="130" t="s">
        <v>930</v>
      </c>
      <c r="C130" s="121"/>
      <c r="D130" s="131"/>
      <c r="E130" s="132"/>
      <c r="F130" s="133" t="n">
        <f aca="false">SUM(F120:F129)</f>
        <v>9041370.74</v>
      </c>
      <c r="G130" s="133"/>
      <c r="H130" s="134"/>
      <c r="I130" s="135"/>
      <c r="J130" s="131"/>
      <c r="K130" s="130"/>
      <c r="L130" s="136"/>
    </row>
    <row r="131" s="37" customFormat="true" ht="61.5" hidden="false" customHeight="true" outlineLevel="0" collapsed="false">
      <c r="A131" s="33" t="n">
        <f aca="false">A129+1</f>
        <v>122</v>
      </c>
      <c r="B131" s="21" t="s">
        <v>943</v>
      </c>
      <c r="C131" s="27" t="s">
        <v>1206</v>
      </c>
      <c r="D131" s="27" t="s">
        <v>1207</v>
      </c>
      <c r="E131" s="27" t="s">
        <v>1208</v>
      </c>
      <c r="F131" s="23" t="n">
        <v>134947</v>
      </c>
      <c r="G131" s="23"/>
      <c r="H131" s="36" t="n">
        <v>3583559.05</v>
      </c>
      <c r="I131" s="33" t="s">
        <v>1209</v>
      </c>
      <c r="J131" s="27" t="s">
        <v>1210</v>
      </c>
      <c r="K131" s="27" t="s">
        <v>906</v>
      </c>
      <c r="L131" s="109" t="s">
        <v>1211</v>
      </c>
    </row>
    <row r="132" s="37" customFormat="true" ht="64.5" hidden="false" customHeight="true" outlineLevel="0" collapsed="false">
      <c r="A132" s="33" t="n">
        <f aca="false">A131+1</f>
        <v>123</v>
      </c>
      <c r="B132" s="137" t="s">
        <v>1212</v>
      </c>
      <c r="C132" s="27" t="s">
        <v>1213</v>
      </c>
      <c r="D132" s="138"/>
      <c r="E132" s="27" t="s">
        <v>1214</v>
      </c>
      <c r="F132" s="23" t="n">
        <v>540966</v>
      </c>
      <c r="G132" s="23"/>
      <c r="H132" s="36"/>
      <c r="I132" s="33" t="s">
        <v>1215</v>
      </c>
      <c r="J132" s="27" t="s">
        <v>1216</v>
      </c>
      <c r="K132" s="27" t="s">
        <v>906</v>
      </c>
      <c r="L132" s="109" t="s">
        <v>1217</v>
      </c>
    </row>
    <row r="133" s="101" customFormat="true" ht="57.75" hidden="false" customHeight="true" outlineLevel="0" collapsed="false">
      <c r="A133" s="108" t="n">
        <f aca="false">A132+1</f>
        <v>124</v>
      </c>
      <c r="B133" s="97" t="s">
        <v>1218</v>
      </c>
      <c r="C133" s="20" t="s">
        <v>1219</v>
      </c>
      <c r="D133" s="20" t="s">
        <v>1220</v>
      </c>
      <c r="E133" s="20" t="s">
        <v>1221</v>
      </c>
      <c r="F133" s="26" t="n">
        <v>200065.4</v>
      </c>
      <c r="G133" s="26"/>
      <c r="H133" s="36" t="n">
        <v>181799.65</v>
      </c>
      <c r="I133" s="108" t="s">
        <v>690</v>
      </c>
      <c r="J133" s="103" t="s">
        <v>1222</v>
      </c>
      <c r="K133" s="20" t="s">
        <v>906</v>
      </c>
      <c r="L133" s="109" t="s">
        <v>1223</v>
      </c>
    </row>
    <row r="134" s="37" customFormat="true" ht="66" hidden="false" customHeight="true" outlineLevel="0" collapsed="false">
      <c r="A134" s="33" t="n">
        <f aca="false">A133+1</f>
        <v>125</v>
      </c>
      <c r="B134" s="21" t="s">
        <v>1224</v>
      </c>
      <c r="C134" s="27" t="s">
        <v>1225</v>
      </c>
      <c r="D134" s="27" t="s">
        <v>1226</v>
      </c>
      <c r="E134" s="27" t="s">
        <v>1227</v>
      </c>
      <c r="F134" s="23" t="n">
        <v>168395</v>
      </c>
      <c r="G134" s="23"/>
      <c r="H134" s="36" t="n">
        <v>7797836.48</v>
      </c>
      <c r="I134" s="33" t="s">
        <v>1228</v>
      </c>
      <c r="J134" s="27" t="s">
        <v>1229</v>
      </c>
      <c r="K134" s="27" t="s">
        <v>906</v>
      </c>
      <c r="L134" s="109" t="s">
        <v>1230</v>
      </c>
    </row>
    <row r="135" s="37" customFormat="true" ht="84.75" hidden="false" customHeight="true" outlineLevel="0" collapsed="false">
      <c r="A135" s="33" t="n">
        <f aca="false">A134+1</f>
        <v>126</v>
      </c>
      <c r="B135" s="21" t="s">
        <v>1231</v>
      </c>
      <c r="C135" s="27" t="s">
        <v>1232</v>
      </c>
      <c r="D135" s="27" t="s">
        <v>1233</v>
      </c>
      <c r="E135" s="27" t="s">
        <v>1234</v>
      </c>
      <c r="F135" s="23" t="n">
        <v>1487599.42</v>
      </c>
      <c r="G135" s="23"/>
      <c r="H135" s="36" t="n">
        <v>2134845.47</v>
      </c>
      <c r="I135" s="33" t="s">
        <v>1235</v>
      </c>
      <c r="J135" s="27" t="s">
        <v>1236</v>
      </c>
      <c r="K135" s="27" t="s">
        <v>906</v>
      </c>
      <c r="L135" s="109" t="s">
        <v>1237</v>
      </c>
    </row>
    <row r="136" s="37" customFormat="true" ht="65.25" hidden="false" customHeight="true" outlineLevel="0" collapsed="false">
      <c r="A136" s="33" t="n">
        <f aca="false">A135+1</f>
        <v>127</v>
      </c>
      <c r="B136" s="21" t="s">
        <v>1238</v>
      </c>
      <c r="C136" s="27" t="s">
        <v>1239</v>
      </c>
      <c r="D136" s="27" t="s">
        <v>1240</v>
      </c>
      <c r="E136" s="27" t="s">
        <v>1241</v>
      </c>
      <c r="F136" s="23" t="n">
        <v>14298000</v>
      </c>
      <c r="G136" s="23"/>
      <c r="H136" s="36" t="n">
        <v>490712.36</v>
      </c>
      <c r="I136" s="33" t="s">
        <v>1242</v>
      </c>
      <c r="J136" s="27" t="s">
        <v>1243</v>
      </c>
      <c r="K136" s="27" t="s">
        <v>906</v>
      </c>
      <c r="L136" s="109" t="s">
        <v>1244</v>
      </c>
    </row>
    <row r="137" s="37" customFormat="true" ht="56.25" hidden="false" customHeight="false" outlineLevel="0" collapsed="false">
      <c r="A137" s="33" t="n">
        <f aca="false">A136+1</f>
        <v>128</v>
      </c>
      <c r="B137" s="21" t="s">
        <v>1245</v>
      </c>
      <c r="C137" s="27" t="s">
        <v>1239</v>
      </c>
      <c r="D137" s="27" t="s">
        <v>1246</v>
      </c>
      <c r="E137" s="27" t="s">
        <v>811</v>
      </c>
      <c r="F137" s="23" t="n">
        <v>0</v>
      </c>
      <c r="G137" s="23"/>
      <c r="H137" s="36" t="n">
        <v>7339.35</v>
      </c>
      <c r="I137" s="33" t="s">
        <v>1242</v>
      </c>
      <c r="J137" s="27" t="s">
        <v>1247</v>
      </c>
      <c r="K137" s="27" t="s">
        <v>906</v>
      </c>
      <c r="L137" s="109" t="s">
        <v>1244</v>
      </c>
    </row>
    <row r="138" s="37" customFormat="true" ht="56.25" hidden="false" customHeight="false" outlineLevel="0" collapsed="false">
      <c r="A138" s="33" t="n">
        <f aca="false">A137+1</f>
        <v>129</v>
      </c>
      <c r="B138" s="21" t="s">
        <v>1248</v>
      </c>
      <c r="C138" s="27" t="s">
        <v>1079</v>
      </c>
      <c r="D138" s="27"/>
      <c r="E138" s="27" t="s">
        <v>1249</v>
      </c>
      <c r="F138" s="23" t="n">
        <v>0</v>
      </c>
      <c r="G138" s="23"/>
      <c r="H138" s="36"/>
      <c r="I138" s="33" t="s">
        <v>1242</v>
      </c>
      <c r="J138" s="27" t="s">
        <v>1250</v>
      </c>
      <c r="K138" s="27" t="s">
        <v>906</v>
      </c>
      <c r="L138" s="109" t="s">
        <v>1244</v>
      </c>
    </row>
    <row r="139" s="37" customFormat="true" ht="56.25" hidden="false" customHeight="false" outlineLevel="0" collapsed="false">
      <c r="A139" s="33" t="n">
        <f aca="false">A138+1</f>
        <v>130</v>
      </c>
      <c r="B139" s="21" t="s">
        <v>1251</v>
      </c>
      <c r="C139" s="27" t="s">
        <v>1079</v>
      </c>
      <c r="D139" s="27"/>
      <c r="E139" s="27" t="s">
        <v>1252</v>
      </c>
      <c r="F139" s="23" t="n">
        <v>0</v>
      </c>
      <c r="G139" s="23"/>
      <c r="H139" s="36"/>
      <c r="I139" s="33" t="s">
        <v>1242</v>
      </c>
      <c r="J139" s="27" t="s">
        <v>1253</v>
      </c>
      <c r="K139" s="27" t="s">
        <v>906</v>
      </c>
      <c r="L139" s="109" t="s">
        <v>1244</v>
      </c>
    </row>
    <row r="140" s="37" customFormat="true" ht="63" hidden="false" customHeight="true" outlineLevel="0" collapsed="false">
      <c r="A140" s="33" t="n">
        <f aca="false">A139+1</f>
        <v>131</v>
      </c>
      <c r="B140" s="21" t="s">
        <v>1254</v>
      </c>
      <c r="C140" s="27" t="s">
        <v>1255</v>
      </c>
      <c r="D140" s="27" t="s">
        <v>1256</v>
      </c>
      <c r="E140" s="27" t="s">
        <v>1257</v>
      </c>
      <c r="F140" s="23" t="n">
        <v>35080877</v>
      </c>
      <c r="G140" s="23"/>
      <c r="H140" s="36" t="n">
        <v>1399363.73</v>
      </c>
      <c r="I140" s="33" t="s">
        <v>1258</v>
      </c>
      <c r="J140" s="27" t="s">
        <v>1259</v>
      </c>
      <c r="K140" s="27" t="s">
        <v>906</v>
      </c>
      <c r="L140" s="109" t="s">
        <v>1260</v>
      </c>
    </row>
    <row r="141" s="37" customFormat="true" ht="83.25" hidden="false" customHeight="true" outlineLevel="0" collapsed="false">
      <c r="A141" s="33" t="n">
        <f aca="false">A140+1</f>
        <v>132</v>
      </c>
      <c r="B141" s="21" t="s">
        <v>1261</v>
      </c>
      <c r="C141" s="27" t="s">
        <v>1262</v>
      </c>
      <c r="D141" s="27" t="s">
        <v>1263</v>
      </c>
      <c r="E141" s="27" t="s">
        <v>1264</v>
      </c>
      <c r="F141" s="23" t="n">
        <v>2157111</v>
      </c>
      <c r="G141" s="23"/>
      <c r="H141" s="36" t="n">
        <v>2883395.81</v>
      </c>
      <c r="I141" s="33" t="s">
        <v>1265</v>
      </c>
      <c r="J141" s="27" t="s">
        <v>1266</v>
      </c>
      <c r="K141" s="27" t="s">
        <v>906</v>
      </c>
      <c r="L141" s="109" t="s">
        <v>1237</v>
      </c>
    </row>
    <row r="142" s="37" customFormat="true" ht="78.75" hidden="false" customHeight="false" outlineLevel="0" collapsed="false">
      <c r="A142" s="33" t="n">
        <f aca="false">A141+1</f>
        <v>133</v>
      </c>
      <c r="B142" s="21" t="s">
        <v>1267</v>
      </c>
      <c r="C142" s="27" t="s">
        <v>1268</v>
      </c>
      <c r="D142" s="27" t="s">
        <v>1269</v>
      </c>
      <c r="E142" s="27" t="s">
        <v>1270</v>
      </c>
      <c r="F142" s="23" t="n">
        <v>104725</v>
      </c>
      <c r="G142" s="23"/>
      <c r="H142" s="36" t="n">
        <v>1814342.34</v>
      </c>
      <c r="I142" s="33" t="s">
        <v>1271</v>
      </c>
      <c r="J142" s="27" t="s">
        <v>1272</v>
      </c>
      <c r="K142" s="27" t="s">
        <v>906</v>
      </c>
      <c r="L142" s="109" t="s">
        <v>1237</v>
      </c>
    </row>
    <row r="143" s="37" customFormat="true" ht="67.5" hidden="false" customHeight="true" outlineLevel="0" collapsed="false">
      <c r="A143" s="33" t="n">
        <f aca="false">A142+1</f>
        <v>134</v>
      </c>
      <c r="B143" s="109" t="s">
        <v>1273</v>
      </c>
      <c r="C143" s="27" t="s">
        <v>1274</v>
      </c>
      <c r="D143" s="27" t="s">
        <v>1275</v>
      </c>
      <c r="E143" s="27" t="s">
        <v>1276</v>
      </c>
      <c r="F143" s="23" t="n">
        <v>2679836.32</v>
      </c>
      <c r="G143" s="23"/>
      <c r="H143" s="36" t="n">
        <v>1832340.8</v>
      </c>
      <c r="I143" s="33" t="s">
        <v>1277</v>
      </c>
      <c r="J143" s="27" t="s">
        <v>1278</v>
      </c>
      <c r="K143" s="27" t="s">
        <v>906</v>
      </c>
      <c r="L143" s="109" t="s">
        <v>1279</v>
      </c>
    </row>
    <row r="144" s="37" customFormat="true" ht="80.25" hidden="false" customHeight="true" outlineLevel="0" collapsed="false">
      <c r="A144" s="33" t="n">
        <f aca="false">A143+1</f>
        <v>135</v>
      </c>
      <c r="B144" s="21" t="s">
        <v>1280</v>
      </c>
      <c r="C144" s="27" t="s">
        <v>1281</v>
      </c>
      <c r="D144" s="27" t="s">
        <v>1282</v>
      </c>
      <c r="E144" s="27" t="s">
        <v>1283</v>
      </c>
      <c r="F144" s="23" t="n">
        <v>1328198</v>
      </c>
      <c r="G144" s="23"/>
      <c r="H144" s="139" t="n">
        <v>1001776.81</v>
      </c>
      <c r="I144" s="33" t="s">
        <v>1284</v>
      </c>
      <c r="J144" s="27" t="s">
        <v>1285</v>
      </c>
      <c r="K144" s="27" t="s">
        <v>906</v>
      </c>
      <c r="L144" s="109" t="s">
        <v>1237</v>
      </c>
    </row>
    <row r="145" s="37" customFormat="true" ht="85.5" hidden="false" customHeight="true" outlineLevel="0" collapsed="false">
      <c r="A145" s="33" t="n">
        <f aca="false">A144+1</f>
        <v>136</v>
      </c>
      <c r="B145" s="21" t="s">
        <v>1286</v>
      </c>
      <c r="C145" s="27" t="s">
        <v>1287</v>
      </c>
      <c r="D145" s="27" t="s">
        <v>1288</v>
      </c>
      <c r="E145" s="27" t="s">
        <v>1289</v>
      </c>
      <c r="F145" s="23" t="n">
        <v>6429843.78</v>
      </c>
      <c r="G145" s="23"/>
      <c r="H145" s="36" t="n">
        <v>1126515.52</v>
      </c>
      <c r="I145" s="33" t="s">
        <v>1235</v>
      </c>
      <c r="J145" s="27" t="s">
        <v>1290</v>
      </c>
      <c r="K145" s="27" t="s">
        <v>906</v>
      </c>
      <c r="L145" s="109" t="s">
        <v>1237</v>
      </c>
    </row>
    <row r="146" s="37" customFormat="true" ht="82.5" hidden="false" customHeight="true" outlineLevel="0" collapsed="false">
      <c r="A146" s="33" t="n">
        <f aca="false">A145+1</f>
        <v>137</v>
      </c>
      <c r="B146" s="21" t="s">
        <v>1291</v>
      </c>
      <c r="C146" s="27" t="s">
        <v>1292</v>
      </c>
      <c r="D146" s="27" t="s">
        <v>1293</v>
      </c>
      <c r="E146" s="27" t="s">
        <v>1294</v>
      </c>
      <c r="F146" s="23" t="n">
        <v>390721</v>
      </c>
      <c r="G146" s="23"/>
      <c r="H146" s="36" t="n">
        <v>1376590.75</v>
      </c>
      <c r="I146" s="33" t="s">
        <v>1295</v>
      </c>
      <c r="J146" s="27" t="s">
        <v>1296</v>
      </c>
      <c r="K146" s="27" t="s">
        <v>906</v>
      </c>
      <c r="L146" s="109" t="s">
        <v>1237</v>
      </c>
    </row>
    <row r="147" s="37" customFormat="true" ht="60" hidden="false" customHeight="true" outlineLevel="0" collapsed="false">
      <c r="A147" s="33" t="n">
        <f aca="false">A146+1</f>
        <v>138</v>
      </c>
      <c r="B147" s="21" t="s">
        <v>1297</v>
      </c>
      <c r="C147" s="27" t="s">
        <v>1298</v>
      </c>
      <c r="D147" s="27" t="s">
        <v>1299</v>
      </c>
      <c r="E147" s="27" t="s">
        <v>1300</v>
      </c>
      <c r="F147" s="23" t="n">
        <v>4500</v>
      </c>
      <c r="G147" s="23"/>
      <c r="H147" s="36" t="n">
        <v>73690.41</v>
      </c>
      <c r="I147" s="33" t="s">
        <v>1301</v>
      </c>
      <c r="J147" s="27" t="s">
        <v>1302</v>
      </c>
      <c r="K147" s="27" t="s">
        <v>906</v>
      </c>
      <c r="L147" s="109" t="s">
        <v>1217</v>
      </c>
    </row>
    <row r="148" s="37" customFormat="true" ht="56.25" hidden="false" customHeight="false" outlineLevel="0" collapsed="false">
      <c r="A148" s="33" t="n">
        <v>139</v>
      </c>
      <c r="B148" s="21" t="s">
        <v>1303</v>
      </c>
      <c r="C148" s="27" t="s">
        <v>1304</v>
      </c>
      <c r="D148" s="27" t="s">
        <v>1305</v>
      </c>
      <c r="E148" s="27" t="s">
        <v>1306</v>
      </c>
      <c r="F148" s="23" t="n">
        <v>36675.12</v>
      </c>
      <c r="G148" s="23"/>
      <c r="H148" s="36" t="n">
        <v>136208.08</v>
      </c>
      <c r="I148" s="33" t="s">
        <v>1307</v>
      </c>
      <c r="J148" s="27" t="s">
        <v>1308</v>
      </c>
      <c r="K148" s="27" t="s">
        <v>906</v>
      </c>
      <c r="L148" s="109" t="s">
        <v>1309</v>
      </c>
    </row>
    <row r="149" s="37" customFormat="true" ht="84.75" hidden="false" customHeight="true" outlineLevel="0" collapsed="false">
      <c r="A149" s="33" t="n">
        <v>140</v>
      </c>
      <c r="B149" s="21" t="s">
        <v>1310</v>
      </c>
      <c r="C149" s="27" t="s">
        <v>1311</v>
      </c>
      <c r="D149" s="27" t="s">
        <v>1312</v>
      </c>
      <c r="E149" s="27" t="s">
        <v>1313</v>
      </c>
      <c r="F149" s="23" t="n">
        <v>312199</v>
      </c>
      <c r="G149" s="23"/>
      <c r="H149" s="36" t="n">
        <v>179533.24</v>
      </c>
      <c r="I149" s="33" t="s">
        <v>895</v>
      </c>
      <c r="J149" s="27" t="s">
        <v>1314</v>
      </c>
      <c r="K149" s="27" t="s">
        <v>906</v>
      </c>
      <c r="L149" s="109" t="s">
        <v>1237</v>
      </c>
    </row>
    <row r="150" s="37" customFormat="true" ht="59.25" hidden="false" customHeight="true" outlineLevel="0" collapsed="false">
      <c r="A150" s="33" t="n">
        <f aca="false">A149+1</f>
        <v>141</v>
      </c>
      <c r="B150" s="21" t="s">
        <v>1315</v>
      </c>
      <c r="C150" s="27" t="s">
        <v>1316</v>
      </c>
      <c r="D150" s="27" t="s">
        <v>1317</v>
      </c>
      <c r="E150" s="27" t="s">
        <v>1318</v>
      </c>
      <c r="F150" s="23" t="n">
        <v>2855000</v>
      </c>
      <c r="G150" s="23"/>
      <c r="H150" s="36" t="n">
        <v>95041</v>
      </c>
      <c r="I150" s="33" t="s">
        <v>895</v>
      </c>
      <c r="J150" s="27" t="s">
        <v>1319</v>
      </c>
      <c r="K150" s="27" t="s">
        <v>906</v>
      </c>
      <c r="L150" s="109" t="s">
        <v>1320</v>
      </c>
    </row>
    <row r="151" s="37" customFormat="true" ht="59.25" hidden="false" customHeight="true" outlineLevel="0" collapsed="false">
      <c r="A151" s="33" t="n">
        <f aca="false">A150+1</f>
        <v>142</v>
      </c>
      <c r="B151" s="21" t="s">
        <v>1315</v>
      </c>
      <c r="C151" s="27" t="s">
        <v>1321</v>
      </c>
      <c r="D151" s="27" t="s">
        <v>1322</v>
      </c>
      <c r="E151" s="27" t="s">
        <v>1323</v>
      </c>
      <c r="F151" s="23" t="n">
        <v>6088810</v>
      </c>
      <c r="G151" s="23"/>
      <c r="H151" s="36" t="n">
        <v>88577.22</v>
      </c>
      <c r="I151" s="33" t="s">
        <v>895</v>
      </c>
      <c r="J151" s="27" t="s">
        <v>1324</v>
      </c>
      <c r="K151" s="27" t="s">
        <v>906</v>
      </c>
      <c r="L151" s="109" t="s">
        <v>1320</v>
      </c>
    </row>
    <row r="152" s="37" customFormat="true" ht="66" hidden="false" customHeight="true" outlineLevel="0" collapsed="false">
      <c r="A152" s="33" t="n">
        <f aca="false">A151+1</f>
        <v>143</v>
      </c>
      <c r="B152" s="21" t="s">
        <v>1315</v>
      </c>
      <c r="C152" s="27" t="s">
        <v>1325</v>
      </c>
      <c r="D152" s="27" t="s">
        <v>1326</v>
      </c>
      <c r="E152" s="27" t="s">
        <v>1327</v>
      </c>
      <c r="F152" s="23" t="n">
        <v>3765234.66</v>
      </c>
      <c r="G152" s="23"/>
      <c r="H152" s="36" t="n">
        <v>95735.04</v>
      </c>
      <c r="I152" s="33" t="s">
        <v>895</v>
      </c>
      <c r="J152" s="27" t="s">
        <v>1328</v>
      </c>
      <c r="K152" s="27" t="s">
        <v>906</v>
      </c>
      <c r="L152" s="109" t="s">
        <v>1320</v>
      </c>
    </row>
    <row r="153" s="37" customFormat="true" ht="57.75" hidden="false" customHeight="true" outlineLevel="0" collapsed="false">
      <c r="A153" s="33" t="n">
        <f aca="false">A152+1</f>
        <v>144</v>
      </c>
      <c r="B153" s="21" t="s">
        <v>1329</v>
      </c>
      <c r="C153" s="27" t="s">
        <v>1330</v>
      </c>
      <c r="D153" s="27" t="s">
        <v>1331</v>
      </c>
      <c r="E153" s="27" t="s">
        <v>1332</v>
      </c>
      <c r="F153" s="23" t="n">
        <v>5232000</v>
      </c>
      <c r="G153" s="23"/>
      <c r="H153" s="36" t="n">
        <v>70713.26</v>
      </c>
      <c r="I153" s="33" t="s">
        <v>895</v>
      </c>
      <c r="J153" s="27" t="s">
        <v>1333</v>
      </c>
      <c r="K153" s="27" t="s">
        <v>906</v>
      </c>
      <c r="L153" s="109" t="s">
        <v>1320</v>
      </c>
    </row>
    <row r="154" s="37" customFormat="true" ht="69" hidden="false" customHeight="true" outlineLevel="0" collapsed="false">
      <c r="A154" s="33" t="n">
        <f aca="false">A153+1</f>
        <v>145</v>
      </c>
      <c r="B154" s="21" t="s">
        <v>1334</v>
      </c>
      <c r="C154" s="27" t="s">
        <v>1335</v>
      </c>
      <c r="D154" s="27" t="s">
        <v>1336</v>
      </c>
      <c r="E154" s="27" t="s">
        <v>1337</v>
      </c>
      <c r="F154" s="23" t="n">
        <v>543752</v>
      </c>
      <c r="G154" s="23"/>
      <c r="H154" s="36" t="n">
        <v>105445.8</v>
      </c>
      <c r="I154" s="33" t="s">
        <v>895</v>
      </c>
      <c r="J154" s="27" t="s">
        <v>1338</v>
      </c>
      <c r="K154" s="27" t="s">
        <v>906</v>
      </c>
      <c r="L154" s="109" t="s">
        <v>1320</v>
      </c>
    </row>
    <row r="155" s="37" customFormat="true" ht="79.5" hidden="false" customHeight="true" outlineLevel="0" collapsed="false">
      <c r="A155" s="33" t="n">
        <f aca="false">A154+1</f>
        <v>146</v>
      </c>
      <c r="B155" s="21" t="s">
        <v>1339</v>
      </c>
      <c r="C155" s="27" t="s">
        <v>1340</v>
      </c>
      <c r="D155" s="27" t="s">
        <v>1341</v>
      </c>
      <c r="E155" s="27" t="s">
        <v>1342</v>
      </c>
      <c r="F155" s="23" t="n">
        <v>184266.15</v>
      </c>
      <c r="G155" s="23"/>
      <c r="H155" s="36" t="n">
        <v>335798.06</v>
      </c>
      <c r="I155" s="33" t="s">
        <v>895</v>
      </c>
      <c r="J155" s="27" t="s">
        <v>1343</v>
      </c>
      <c r="K155" s="27" t="s">
        <v>906</v>
      </c>
      <c r="L155" s="109" t="s">
        <v>1237</v>
      </c>
    </row>
    <row r="156" s="37" customFormat="true" ht="60.75" hidden="false" customHeight="true" outlineLevel="0" collapsed="false">
      <c r="A156" s="33" t="n">
        <f aca="false">A155+1</f>
        <v>147</v>
      </c>
      <c r="B156" s="21" t="s">
        <v>1344</v>
      </c>
      <c r="C156" s="27" t="s">
        <v>1345</v>
      </c>
      <c r="D156" s="27" t="s">
        <v>1346</v>
      </c>
      <c r="E156" s="27" t="s">
        <v>1347</v>
      </c>
      <c r="F156" s="23" t="n">
        <v>1750700</v>
      </c>
      <c r="G156" s="23"/>
      <c r="H156" s="36" t="n">
        <v>135403.92</v>
      </c>
      <c r="I156" s="33" t="s">
        <v>1348</v>
      </c>
      <c r="J156" s="27" t="s">
        <v>1349</v>
      </c>
      <c r="K156" s="27" t="s">
        <v>906</v>
      </c>
      <c r="L156" s="109" t="s">
        <v>1350</v>
      </c>
    </row>
    <row r="157" s="37" customFormat="true" ht="59.25" hidden="false" customHeight="true" outlineLevel="0" collapsed="false">
      <c r="A157" s="33" t="n">
        <f aca="false">A156+1</f>
        <v>148</v>
      </c>
      <c r="B157" s="21" t="s">
        <v>1351</v>
      </c>
      <c r="C157" s="27" t="s">
        <v>1352</v>
      </c>
      <c r="D157" s="27" t="s">
        <v>1353</v>
      </c>
      <c r="E157" s="27" t="s">
        <v>1354</v>
      </c>
      <c r="F157" s="23" t="n">
        <v>1556200</v>
      </c>
      <c r="G157" s="23"/>
      <c r="H157" s="36" t="n">
        <v>72729.32</v>
      </c>
      <c r="I157" s="33" t="s">
        <v>1348</v>
      </c>
      <c r="J157" s="27" t="s">
        <v>1355</v>
      </c>
      <c r="K157" s="27" t="s">
        <v>906</v>
      </c>
      <c r="L157" s="109" t="s">
        <v>1350</v>
      </c>
    </row>
    <row r="158" s="37" customFormat="true" ht="62.25" hidden="false" customHeight="true" outlineLevel="0" collapsed="false">
      <c r="A158" s="33" t="n">
        <f aca="false">A157+1</f>
        <v>149</v>
      </c>
      <c r="B158" s="21" t="s">
        <v>1329</v>
      </c>
      <c r="C158" s="27" t="s">
        <v>1356</v>
      </c>
      <c r="D158" s="27" t="s">
        <v>1357</v>
      </c>
      <c r="E158" s="27" t="s">
        <v>1347</v>
      </c>
      <c r="F158" s="23" t="n">
        <v>1450500</v>
      </c>
      <c r="G158" s="23"/>
      <c r="H158" s="36" t="n">
        <v>135403.92</v>
      </c>
      <c r="I158" s="33" t="s">
        <v>1348</v>
      </c>
      <c r="J158" s="27" t="s">
        <v>1358</v>
      </c>
      <c r="K158" s="27" t="s">
        <v>906</v>
      </c>
      <c r="L158" s="109" t="s">
        <v>1350</v>
      </c>
    </row>
    <row r="159" s="37" customFormat="true" ht="60" hidden="false" customHeight="true" outlineLevel="0" collapsed="false">
      <c r="A159" s="33" t="n">
        <f aca="false">A158+1</f>
        <v>150</v>
      </c>
      <c r="B159" s="21" t="s">
        <v>1359</v>
      </c>
      <c r="C159" s="27" t="s">
        <v>1360</v>
      </c>
      <c r="D159" s="27" t="s">
        <v>1361</v>
      </c>
      <c r="E159" s="27" t="s">
        <v>1362</v>
      </c>
      <c r="F159" s="23" t="n">
        <v>93450263.24</v>
      </c>
      <c r="G159" s="23"/>
      <c r="H159" s="36" t="n">
        <v>1586565.74</v>
      </c>
      <c r="I159" s="33" t="s">
        <v>1363</v>
      </c>
      <c r="J159" s="27" t="s">
        <v>1364</v>
      </c>
      <c r="K159" s="27" t="s">
        <v>906</v>
      </c>
      <c r="L159" s="109" t="s">
        <v>1365</v>
      </c>
    </row>
    <row r="160" s="37" customFormat="true" ht="63.75" hidden="false" customHeight="true" outlineLevel="0" collapsed="false">
      <c r="A160" s="33" t="n">
        <f aca="false">A159+1</f>
        <v>151</v>
      </c>
      <c r="B160" s="21" t="s">
        <v>1366</v>
      </c>
      <c r="C160" s="27" t="s">
        <v>1367</v>
      </c>
      <c r="D160" s="27" t="s">
        <v>1368</v>
      </c>
      <c r="E160" s="27" t="s">
        <v>1369</v>
      </c>
      <c r="F160" s="23" t="n">
        <v>9678178.8</v>
      </c>
      <c r="G160" s="23"/>
      <c r="H160" s="36" t="n">
        <v>432486.13</v>
      </c>
      <c r="I160" s="33" t="s">
        <v>496</v>
      </c>
      <c r="J160" s="27" t="s">
        <v>1370</v>
      </c>
      <c r="K160" s="27" t="s">
        <v>906</v>
      </c>
      <c r="L160" s="109" t="s">
        <v>1371</v>
      </c>
    </row>
    <row r="161" s="37" customFormat="true" ht="57.75" hidden="false" customHeight="true" outlineLevel="0" collapsed="false">
      <c r="A161" s="33" t="n">
        <f aca="false">A160+1</f>
        <v>152</v>
      </c>
      <c r="B161" s="59" t="s">
        <v>1372</v>
      </c>
      <c r="C161" s="27" t="s">
        <v>1373</v>
      </c>
      <c r="D161" s="140" t="s">
        <v>1374</v>
      </c>
      <c r="E161" s="27" t="s">
        <v>1375</v>
      </c>
      <c r="F161" s="23" t="n">
        <v>472127.39</v>
      </c>
      <c r="G161" s="23"/>
      <c r="H161" s="36" t="s">
        <v>1154</v>
      </c>
      <c r="I161" s="33" t="s">
        <v>1376</v>
      </c>
      <c r="J161" s="27" t="s">
        <v>1377</v>
      </c>
      <c r="K161" s="27" t="s">
        <v>906</v>
      </c>
      <c r="L161" s="109" t="s">
        <v>1378</v>
      </c>
    </row>
    <row r="162" s="37" customFormat="true" ht="60.75" hidden="false" customHeight="true" outlineLevel="0" collapsed="false">
      <c r="A162" s="33" t="n">
        <f aca="false">A161+1</f>
        <v>153</v>
      </c>
      <c r="B162" s="109" t="s">
        <v>1379</v>
      </c>
      <c r="C162" s="27" t="s">
        <v>1373</v>
      </c>
      <c r="D162" s="27" t="s">
        <v>1380</v>
      </c>
      <c r="E162" s="27" t="s">
        <v>1381</v>
      </c>
      <c r="F162" s="23" t="n">
        <v>8581706.34</v>
      </c>
      <c r="G162" s="23"/>
      <c r="H162" s="36" t="s">
        <v>1154</v>
      </c>
      <c r="I162" s="33" t="s">
        <v>1376</v>
      </c>
      <c r="J162" s="27" t="s">
        <v>1382</v>
      </c>
      <c r="K162" s="27" t="s">
        <v>906</v>
      </c>
      <c r="L162" s="109" t="s">
        <v>1378</v>
      </c>
    </row>
    <row r="163" s="64" customFormat="true" ht="90" hidden="false" customHeight="false" outlineLevel="0" collapsed="false">
      <c r="A163" s="34" t="n">
        <v>154</v>
      </c>
      <c r="B163" s="21" t="s">
        <v>1383</v>
      </c>
      <c r="C163" s="21" t="s">
        <v>1384</v>
      </c>
      <c r="D163" s="27" t="s">
        <v>1385</v>
      </c>
      <c r="E163" s="22" t="n">
        <v>52.5</v>
      </c>
      <c r="F163" s="31"/>
      <c r="G163" s="31"/>
      <c r="H163" s="36" t="n">
        <v>1058866.85</v>
      </c>
      <c r="I163" s="61" t="s">
        <v>567</v>
      </c>
      <c r="J163" s="27" t="s">
        <v>568</v>
      </c>
      <c r="K163" s="27" t="s">
        <v>1386</v>
      </c>
      <c r="L163" s="27" t="s">
        <v>1387</v>
      </c>
    </row>
    <row r="164" s="37" customFormat="true" ht="68.25" hidden="false" customHeight="true" outlineLevel="0" collapsed="false">
      <c r="A164" s="33" t="n">
        <v>155</v>
      </c>
      <c r="B164" s="21" t="s">
        <v>680</v>
      </c>
      <c r="C164" s="27" t="s">
        <v>1388</v>
      </c>
      <c r="D164" s="27" t="s">
        <v>1389</v>
      </c>
      <c r="E164" s="27" t="s">
        <v>1390</v>
      </c>
      <c r="F164" s="23" t="n">
        <v>224537</v>
      </c>
      <c r="G164" s="23"/>
      <c r="H164" s="36" t="n">
        <v>2472247.81</v>
      </c>
      <c r="I164" s="33" t="s">
        <v>444</v>
      </c>
      <c r="J164" s="27" t="s">
        <v>1391</v>
      </c>
      <c r="K164" s="27" t="s">
        <v>906</v>
      </c>
      <c r="L164" s="109" t="s">
        <v>1392</v>
      </c>
    </row>
    <row r="165" s="64" customFormat="true" ht="56.25" hidden="false" customHeight="false" outlineLevel="0" collapsed="false">
      <c r="A165" s="34" t="n">
        <v>156</v>
      </c>
      <c r="B165" s="62" t="s">
        <v>1393</v>
      </c>
      <c r="C165" s="21" t="s">
        <v>1394</v>
      </c>
      <c r="D165" s="27" t="s">
        <v>1395</v>
      </c>
      <c r="E165" s="22" t="s">
        <v>1396</v>
      </c>
      <c r="F165" s="31"/>
      <c r="G165" s="31"/>
      <c r="H165" s="36"/>
      <c r="I165" s="61" t="s">
        <v>1397</v>
      </c>
      <c r="J165" s="27" t="s">
        <v>1398</v>
      </c>
      <c r="K165" s="141" t="s">
        <v>1399</v>
      </c>
      <c r="L165" s="34" t="s">
        <v>1400</v>
      </c>
    </row>
    <row r="166" s="64" customFormat="true" ht="56.25" hidden="false" customHeight="false" outlineLevel="0" collapsed="false">
      <c r="A166" s="34" t="n">
        <v>157</v>
      </c>
      <c r="B166" s="62" t="s">
        <v>1401</v>
      </c>
      <c r="C166" s="21" t="s">
        <v>1394</v>
      </c>
      <c r="D166" s="27" t="s">
        <v>1402</v>
      </c>
      <c r="E166" s="22" t="s">
        <v>1403</v>
      </c>
      <c r="F166" s="31"/>
      <c r="G166" s="31"/>
      <c r="H166" s="36"/>
      <c r="I166" s="61" t="s">
        <v>1397</v>
      </c>
      <c r="J166" s="27" t="s">
        <v>1404</v>
      </c>
      <c r="K166" s="141" t="s">
        <v>1399</v>
      </c>
      <c r="L166" s="34" t="s">
        <v>1400</v>
      </c>
    </row>
    <row r="167" s="64" customFormat="true" ht="56.25" hidden="false" customHeight="false" outlineLevel="0" collapsed="false">
      <c r="A167" s="34" t="n">
        <v>158</v>
      </c>
      <c r="B167" s="62" t="s">
        <v>1405</v>
      </c>
      <c r="C167" s="21" t="s">
        <v>1406</v>
      </c>
      <c r="D167" s="27" t="s">
        <v>1407</v>
      </c>
      <c r="E167" s="22" t="s">
        <v>1408</v>
      </c>
      <c r="F167" s="31"/>
      <c r="G167" s="31"/>
      <c r="H167" s="36"/>
      <c r="I167" s="61" t="s">
        <v>1397</v>
      </c>
      <c r="J167" s="27" t="s">
        <v>1409</v>
      </c>
      <c r="K167" s="141" t="s">
        <v>1399</v>
      </c>
      <c r="L167" s="34" t="s">
        <v>1400</v>
      </c>
    </row>
    <row r="168" s="37" customFormat="true" ht="63" hidden="false" customHeight="true" outlineLevel="0" collapsed="false">
      <c r="A168" s="33" t="n">
        <v>159</v>
      </c>
      <c r="B168" s="21" t="s">
        <v>1329</v>
      </c>
      <c r="C168" s="109" t="s">
        <v>1410</v>
      </c>
      <c r="D168" s="27" t="s">
        <v>1411</v>
      </c>
      <c r="E168" s="27" t="s">
        <v>1412</v>
      </c>
      <c r="F168" s="23"/>
      <c r="G168" s="23"/>
      <c r="H168" s="36"/>
      <c r="I168" s="39"/>
      <c r="J168" s="142" t="s">
        <v>1413</v>
      </c>
      <c r="K168" s="27" t="s">
        <v>906</v>
      </c>
      <c r="L168" s="109" t="s">
        <v>1414</v>
      </c>
    </row>
    <row r="169" s="37" customFormat="true" ht="57.75" hidden="false" customHeight="true" outlineLevel="0" collapsed="false">
      <c r="A169" s="33" t="n">
        <f aca="false">A168+1</f>
        <v>160</v>
      </c>
      <c r="B169" s="21" t="s">
        <v>1415</v>
      </c>
      <c r="C169" s="109" t="s">
        <v>1410</v>
      </c>
      <c r="D169" s="27" t="s">
        <v>1416</v>
      </c>
      <c r="E169" s="27" t="s">
        <v>1417</v>
      </c>
      <c r="F169" s="23"/>
      <c r="G169" s="23"/>
      <c r="H169" s="36"/>
      <c r="I169" s="39"/>
      <c r="J169" s="142" t="s">
        <v>1413</v>
      </c>
      <c r="K169" s="27" t="s">
        <v>1418</v>
      </c>
      <c r="L169" s="143" t="s">
        <v>1419</v>
      </c>
    </row>
    <row r="170" s="37" customFormat="true" ht="84.75" hidden="false" customHeight="true" outlineLevel="0" collapsed="false">
      <c r="A170" s="27" t="n">
        <v>161</v>
      </c>
      <c r="B170" s="21" t="s">
        <v>1420</v>
      </c>
      <c r="C170" s="27" t="s">
        <v>1421</v>
      </c>
      <c r="D170" s="109" t="s">
        <v>1422</v>
      </c>
      <c r="E170" s="27" t="s">
        <v>1423</v>
      </c>
      <c r="F170" s="144"/>
      <c r="G170" s="23"/>
      <c r="H170" s="23"/>
      <c r="I170" s="39"/>
      <c r="J170" s="23" t="s">
        <v>1424</v>
      </c>
      <c r="K170" s="27" t="s">
        <v>1425</v>
      </c>
      <c r="L170" s="143" t="s">
        <v>1419</v>
      </c>
      <c r="M170" s="27"/>
      <c r="N170" s="19"/>
    </row>
    <row r="171" s="37" customFormat="true" ht="84.75" hidden="false" customHeight="true" outlineLevel="0" collapsed="false">
      <c r="A171" s="27" t="n">
        <v>162</v>
      </c>
      <c r="B171" s="21" t="s">
        <v>1426</v>
      </c>
      <c r="C171" s="27" t="s">
        <v>1421</v>
      </c>
      <c r="D171" s="109" t="s">
        <v>1427</v>
      </c>
      <c r="E171" s="27" t="s">
        <v>1428</v>
      </c>
      <c r="F171" s="144"/>
      <c r="G171" s="23"/>
      <c r="H171" s="23"/>
      <c r="I171" s="39"/>
      <c r="J171" s="23" t="s">
        <v>1424</v>
      </c>
      <c r="K171" s="27" t="s">
        <v>1425</v>
      </c>
      <c r="L171" s="143" t="s">
        <v>1419</v>
      </c>
      <c r="M171" s="27"/>
      <c r="N171" s="19"/>
    </row>
    <row r="172" s="101" customFormat="true" ht="22.5" hidden="false" customHeight="false" outlineLevel="0" collapsed="false">
      <c r="A172" s="103" t="n">
        <v>163</v>
      </c>
      <c r="B172" s="145" t="s">
        <v>943</v>
      </c>
      <c r="C172" s="102" t="s">
        <v>1429</v>
      </c>
      <c r="D172" s="103" t="s">
        <v>1430</v>
      </c>
      <c r="E172" s="103" t="n">
        <v>124.5</v>
      </c>
      <c r="F172" s="104" t="n">
        <v>834000</v>
      </c>
      <c r="G172" s="103"/>
      <c r="H172" s="103" t="n">
        <v>1</v>
      </c>
      <c r="I172" s="103" t="s">
        <v>1431</v>
      </c>
      <c r="J172" s="103" t="s">
        <v>1432</v>
      </c>
      <c r="K172" s="104" t="s">
        <v>1433</v>
      </c>
      <c r="L172" s="103"/>
    </row>
    <row r="173" s="101" customFormat="true" ht="22.5" hidden="false" customHeight="false" outlineLevel="0" collapsed="false">
      <c r="A173" s="103" t="n">
        <f aca="false">A172+1</f>
        <v>164</v>
      </c>
      <c r="B173" s="145" t="s">
        <v>1212</v>
      </c>
      <c r="C173" s="102" t="s">
        <v>1434</v>
      </c>
      <c r="D173" s="103" t="s">
        <v>1435</v>
      </c>
      <c r="E173" s="103" t="n">
        <v>221</v>
      </c>
      <c r="F173" s="104" t="n">
        <v>467000</v>
      </c>
      <c r="G173" s="103"/>
      <c r="H173" s="103" t="n">
        <v>1</v>
      </c>
      <c r="I173" s="103" t="s">
        <v>1436</v>
      </c>
      <c r="J173" s="103" t="s">
        <v>1437</v>
      </c>
      <c r="K173" s="104" t="s">
        <v>1433</v>
      </c>
      <c r="L173" s="103"/>
    </row>
    <row r="174" s="101" customFormat="true" ht="22.5" hidden="false" customHeight="false" outlineLevel="0" collapsed="false">
      <c r="A174" s="103" t="n">
        <f aca="false">A173+1</f>
        <v>165</v>
      </c>
      <c r="B174" s="106" t="s">
        <v>1438</v>
      </c>
      <c r="C174" s="102" t="s">
        <v>1439</v>
      </c>
      <c r="D174" s="103" t="s">
        <v>1440</v>
      </c>
      <c r="E174" s="103" t="n">
        <v>61</v>
      </c>
      <c r="F174" s="104" t="n">
        <v>241000</v>
      </c>
      <c r="G174" s="103"/>
      <c r="H174" s="103" t="n">
        <v>1</v>
      </c>
      <c r="I174" s="103" t="s">
        <v>1441</v>
      </c>
      <c r="J174" s="103" t="s">
        <v>1442</v>
      </c>
      <c r="K174" s="104" t="s">
        <v>1433</v>
      </c>
      <c r="L174" s="103"/>
    </row>
    <row r="175" s="101" customFormat="true" ht="22.5" hidden="false" customHeight="false" outlineLevel="0" collapsed="false">
      <c r="A175" s="103" t="n">
        <f aca="false">A174+1</f>
        <v>166</v>
      </c>
      <c r="B175" s="145" t="s">
        <v>1438</v>
      </c>
      <c r="C175" s="102" t="s">
        <v>1443</v>
      </c>
      <c r="D175" s="103" t="s">
        <v>1444</v>
      </c>
      <c r="E175" s="103" t="n">
        <v>32.4</v>
      </c>
      <c r="F175" s="104" t="n">
        <v>96000</v>
      </c>
      <c r="G175" s="103"/>
      <c r="H175" s="103"/>
      <c r="I175" s="103" t="s">
        <v>1441</v>
      </c>
      <c r="J175" s="103" t="s">
        <v>1445</v>
      </c>
      <c r="K175" s="104" t="s">
        <v>1433</v>
      </c>
      <c r="L175" s="103"/>
    </row>
    <row r="176" s="101" customFormat="true" ht="22.5" hidden="false" customHeight="false" outlineLevel="0" collapsed="false">
      <c r="A176" s="103" t="n">
        <f aca="false">A175+1</f>
        <v>167</v>
      </c>
      <c r="B176" s="145" t="s">
        <v>1438</v>
      </c>
      <c r="C176" s="102" t="s">
        <v>1446</v>
      </c>
      <c r="D176" s="103" t="s">
        <v>1447</v>
      </c>
      <c r="E176" s="103" t="n">
        <v>113.7</v>
      </c>
      <c r="F176" s="104" t="n">
        <v>473000</v>
      </c>
      <c r="G176" s="103"/>
      <c r="H176" s="103"/>
      <c r="I176" s="103" t="s">
        <v>1441</v>
      </c>
      <c r="J176" s="103" t="s">
        <v>1448</v>
      </c>
      <c r="K176" s="104" t="s">
        <v>1433</v>
      </c>
      <c r="L176" s="103"/>
    </row>
    <row r="177" s="101" customFormat="true" ht="22.5" hidden="false" customHeight="false" outlineLevel="0" collapsed="false">
      <c r="A177" s="103" t="n">
        <f aca="false">A176+1</f>
        <v>168</v>
      </c>
      <c r="B177" s="145" t="s">
        <v>1449</v>
      </c>
      <c r="C177" s="102" t="s">
        <v>1450</v>
      </c>
      <c r="D177" s="103" t="s">
        <v>1451</v>
      </c>
      <c r="E177" s="103" t="n">
        <v>2145.21</v>
      </c>
      <c r="F177" s="104" t="n">
        <v>91000</v>
      </c>
      <c r="G177" s="103"/>
      <c r="H177" s="103"/>
      <c r="I177" s="103" t="s">
        <v>1441</v>
      </c>
      <c r="J177" s="103" t="s">
        <v>1452</v>
      </c>
      <c r="K177" s="104" t="s">
        <v>1433</v>
      </c>
      <c r="L177" s="103"/>
    </row>
    <row r="178" s="101" customFormat="true" ht="22.5" hidden="false" customHeight="false" outlineLevel="0" collapsed="false">
      <c r="A178" s="103" t="n">
        <f aca="false">A177+1</f>
        <v>169</v>
      </c>
      <c r="B178" s="145" t="s">
        <v>1453</v>
      </c>
      <c r="C178" s="102" t="s">
        <v>1454</v>
      </c>
      <c r="D178" s="103" t="s">
        <v>1455</v>
      </c>
      <c r="E178" s="103" t="n">
        <v>7641.98</v>
      </c>
      <c r="F178" s="104" t="n">
        <v>89000</v>
      </c>
      <c r="G178" s="103"/>
      <c r="H178" s="103"/>
      <c r="I178" s="103" t="s">
        <v>1441</v>
      </c>
      <c r="J178" s="103" t="s">
        <v>1456</v>
      </c>
      <c r="K178" s="104" t="s">
        <v>1433</v>
      </c>
      <c r="L178" s="103"/>
    </row>
    <row r="179" s="101" customFormat="true" ht="22.5" hidden="false" customHeight="false" outlineLevel="0" collapsed="false">
      <c r="A179" s="103" t="n">
        <f aca="false">A178+1</f>
        <v>170</v>
      </c>
      <c r="B179" s="145" t="s">
        <v>1457</v>
      </c>
      <c r="C179" s="102" t="s">
        <v>1454</v>
      </c>
      <c r="D179" s="103" t="s">
        <v>1458</v>
      </c>
      <c r="E179" s="103" t="n">
        <v>4337.96</v>
      </c>
      <c r="F179" s="104" t="n">
        <v>50000</v>
      </c>
      <c r="G179" s="103"/>
      <c r="H179" s="103"/>
      <c r="I179" s="103" t="s">
        <v>1441</v>
      </c>
      <c r="J179" s="103" t="s">
        <v>1459</v>
      </c>
      <c r="K179" s="104" t="s">
        <v>1433</v>
      </c>
      <c r="L179" s="103"/>
    </row>
    <row r="180" s="101" customFormat="true" ht="22.5" hidden="false" customHeight="false" outlineLevel="0" collapsed="false">
      <c r="A180" s="103" t="n">
        <f aca="false">A179+1</f>
        <v>171</v>
      </c>
      <c r="B180" s="145" t="s">
        <v>1460</v>
      </c>
      <c r="C180" s="102" t="s">
        <v>1454</v>
      </c>
      <c r="D180" s="103" t="s">
        <v>1461</v>
      </c>
      <c r="E180" s="146" t="n">
        <v>14544.86</v>
      </c>
      <c r="F180" s="104" t="n">
        <v>225000</v>
      </c>
      <c r="G180" s="146"/>
      <c r="H180" s="103"/>
      <c r="I180" s="103" t="s">
        <v>1441</v>
      </c>
      <c r="J180" s="103" t="s">
        <v>1462</v>
      </c>
      <c r="K180" s="104" t="s">
        <v>1433</v>
      </c>
      <c r="L180" s="103"/>
    </row>
    <row r="181" s="101" customFormat="true" ht="22.5" hidden="false" customHeight="false" outlineLevel="0" collapsed="false">
      <c r="A181" s="103" t="n">
        <f aca="false">A180+1</f>
        <v>172</v>
      </c>
      <c r="B181" s="145" t="s">
        <v>1463</v>
      </c>
      <c r="C181" s="102" t="s">
        <v>1454</v>
      </c>
      <c r="D181" s="103" t="s">
        <v>1464</v>
      </c>
      <c r="E181" s="103" t="n">
        <v>8641.23</v>
      </c>
      <c r="F181" s="104" t="n">
        <v>200000</v>
      </c>
      <c r="G181" s="103"/>
      <c r="H181" s="103"/>
      <c r="I181" s="103" t="s">
        <v>1441</v>
      </c>
      <c r="J181" s="103" t="s">
        <v>1465</v>
      </c>
      <c r="K181" s="104" t="s">
        <v>1433</v>
      </c>
      <c r="L181" s="103"/>
    </row>
    <row r="182" s="101" customFormat="true" ht="22.5" hidden="false" customHeight="false" outlineLevel="0" collapsed="false">
      <c r="A182" s="103" t="n">
        <f aca="false">A181+1</f>
        <v>173</v>
      </c>
      <c r="B182" s="145" t="s">
        <v>1466</v>
      </c>
      <c r="C182" s="102" t="s">
        <v>1454</v>
      </c>
      <c r="D182" s="103" t="s">
        <v>1467</v>
      </c>
      <c r="E182" s="103" t="n">
        <v>6601.02</v>
      </c>
      <c r="F182" s="104" t="n">
        <v>408000</v>
      </c>
      <c r="G182" s="103"/>
      <c r="H182" s="103"/>
      <c r="I182" s="103" t="s">
        <v>1441</v>
      </c>
      <c r="J182" s="103" t="s">
        <v>1468</v>
      </c>
      <c r="K182" s="104" t="s">
        <v>1433</v>
      </c>
      <c r="L182" s="103"/>
    </row>
    <row r="183" s="101" customFormat="true" ht="22.5" hidden="false" customHeight="false" outlineLevel="0" collapsed="false">
      <c r="A183" s="103" t="n">
        <f aca="false">A182+1</f>
        <v>174</v>
      </c>
      <c r="B183" s="145" t="s">
        <v>1469</v>
      </c>
      <c r="C183" s="102" t="s">
        <v>1454</v>
      </c>
      <c r="D183" s="103" t="s">
        <v>1470</v>
      </c>
      <c r="E183" s="103" t="n">
        <v>3809.6</v>
      </c>
      <c r="F183" s="104" t="n">
        <v>59000</v>
      </c>
      <c r="G183" s="103"/>
      <c r="H183" s="103"/>
      <c r="I183" s="103" t="s">
        <v>1441</v>
      </c>
      <c r="J183" s="103" t="s">
        <v>1471</v>
      </c>
      <c r="K183" s="104" t="s">
        <v>1433</v>
      </c>
      <c r="L183" s="103"/>
    </row>
    <row r="184" s="101" customFormat="true" ht="22.5" hidden="false" customHeight="false" outlineLevel="0" collapsed="false">
      <c r="A184" s="103" t="n">
        <f aca="false">A183+1</f>
        <v>175</v>
      </c>
      <c r="B184" s="145" t="s">
        <v>1472</v>
      </c>
      <c r="C184" s="102" t="s">
        <v>1454</v>
      </c>
      <c r="D184" s="103" t="s">
        <v>1473</v>
      </c>
      <c r="E184" s="103" t="n">
        <v>16110.61</v>
      </c>
      <c r="F184" s="104" t="n">
        <v>249000</v>
      </c>
      <c r="G184" s="103"/>
      <c r="H184" s="103"/>
      <c r="I184" s="103" t="s">
        <v>1441</v>
      </c>
      <c r="J184" s="103" t="s">
        <v>1474</v>
      </c>
      <c r="K184" s="103" t="s">
        <v>1433</v>
      </c>
      <c r="L184" s="103"/>
    </row>
    <row r="185" s="101" customFormat="true" ht="33.75" hidden="false" customHeight="false" outlineLevel="0" collapsed="false">
      <c r="A185" s="103" t="n">
        <f aca="false">A184+1</f>
        <v>176</v>
      </c>
      <c r="B185" s="145" t="s">
        <v>1475</v>
      </c>
      <c r="C185" s="102" t="s">
        <v>1476</v>
      </c>
      <c r="D185" s="103" t="s">
        <v>1477</v>
      </c>
      <c r="E185" s="103" t="n">
        <v>300</v>
      </c>
      <c r="F185" s="104" t="n">
        <v>5000</v>
      </c>
      <c r="G185" s="103"/>
      <c r="H185" s="103"/>
      <c r="I185" s="103" t="s">
        <v>1441</v>
      </c>
      <c r="J185" s="103" t="s">
        <v>1478</v>
      </c>
      <c r="K185" s="103" t="s">
        <v>1433</v>
      </c>
      <c r="L185" s="103"/>
    </row>
    <row r="186" s="101" customFormat="true" ht="33.75" hidden="false" customHeight="false" outlineLevel="0" collapsed="false">
      <c r="A186" s="103" t="n">
        <f aca="false">A185+1</f>
        <v>177</v>
      </c>
      <c r="B186" s="145" t="s">
        <v>1479</v>
      </c>
      <c r="C186" s="102" t="s">
        <v>1480</v>
      </c>
      <c r="D186" s="103" t="s">
        <v>1481</v>
      </c>
      <c r="E186" s="103" t="n">
        <v>380</v>
      </c>
      <c r="F186" s="104" t="n">
        <v>9000</v>
      </c>
      <c r="G186" s="103"/>
      <c r="H186" s="103"/>
      <c r="I186" s="103" t="s">
        <v>1441</v>
      </c>
      <c r="J186" s="103" t="s">
        <v>1482</v>
      </c>
      <c r="K186" s="103" t="s">
        <v>1433</v>
      </c>
      <c r="L186" s="103"/>
    </row>
    <row r="187" s="101" customFormat="true" ht="22.5" hidden="false" customHeight="false" outlineLevel="0" collapsed="false">
      <c r="A187" s="103" t="n">
        <f aca="false">A186+1</f>
        <v>178</v>
      </c>
      <c r="B187" s="145" t="s">
        <v>1483</v>
      </c>
      <c r="C187" s="102" t="s">
        <v>1484</v>
      </c>
      <c r="D187" s="147" t="s">
        <v>1485</v>
      </c>
      <c r="E187" s="103" t="n">
        <v>1.4</v>
      </c>
      <c r="F187" s="148" t="n">
        <v>35000</v>
      </c>
      <c r="G187" s="103"/>
      <c r="H187" s="103"/>
      <c r="I187" s="103" t="s">
        <v>1441</v>
      </c>
      <c r="J187" s="103" t="s">
        <v>1486</v>
      </c>
      <c r="K187" s="103" t="s">
        <v>1433</v>
      </c>
      <c r="L187" s="103"/>
    </row>
    <row r="188" s="101" customFormat="true" ht="22.5" hidden="false" customHeight="false" outlineLevel="0" collapsed="false">
      <c r="A188" s="103" t="n">
        <f aca="false">A187+1</f>
        <v>179</v>
      </c>
      <c r="B188" s="145" t="s">
        <v>1487</v>
      </c>
      <c r="C188" s="102" t="s">
        <v>1488</v>
      </c>
      <c r="D188" s="147" t="s">
        <v>1489</v>
      </c>
      <c r="E188" s="103" t="n">
        <v>12.4</v>
      </c>
      <c r="F188" s="148" t="n">
        <v>52000</v>
      </c>
      <c r="G188" s="103"/>
      <c r="H188" s="103"/>
      <c r="I188" s="103" t="s">
        <v>1441</v>
      </c>
      <c r="J188" s="103" t="s">
        <v>1490</v>
      </c>
      <c r="K188" s="103" t="s">
        <v>1433</v>
      </c>
      <c r="L188" s="103"/>
    </row>
    <row r="189" s="37" customFormat="true" ht="72" hidden="false" customHeight="true" outlineLevel="0" collapsed="false">
      <c r="A189" s="27" t="n">
        <f aca="false">A188+1</f>
        <v>180</v>
      </c>
      <c r="B189" s="21" t="s">
        <v>1491</v>
      </c>
      <c r="C189" s="59" t="s">
        <v>1492</v>
      </c>
      <c r="D189" s="149"/>
      <c r="E189" s="27" t="n">
        <v>4.6</v>
      </c>
      <c r="F189" s="142" t="n">
        <v>40000</v>
      </c>
      <c r="G189" s="27"/>
      <c r="H189" s="27"/>
      <c r="I189" s="27" t="s">
        <v>1441</v>
      </c>
      <c r="J189" s="27" t="s">
        <v>1493</v>
      </c>
      <c r="K189" s="27" t="s">
        <v>1433</v>
      </c>
      <c r="L189" s="27"/>
    </row>
    <row r="190" s="101" customFormat="true" ht="67.5" hidden="false" customHeight="false" outlineLevel="0" collapsed="false">
      <c r="A190" s="103" t="n">
        <f aca="false">A189+1</f>
        <v>181</v>
      </c>
      <c r="B190" s="145" t="s">
        <v>1494</v>
      </c>
      <c r="C190" s="102" t="s">
        <v>1495</v>
      </c>
      <c r="D190" s="103" t="s">
        <v>1496</v>
      </c>
      <c r="E190" s="103" t="n">
        <v>5.8</v>
      </c>
      <c r="F190" s="104" t="n">
        <v>65000</v>
      </c>
      <c r="G190" s="103"/>
      <c r="H190" s="103"/>
      <c r="I190" s="103" t="s">
        <v>1441</v>
      </c>
      <c r="J190" s="103" t="s">
        <v>1497</v>
      </c>
      <c r="K190" s="103" t="s">
        <v>1433</v>
      </c>
      <c r="L190" s="103"/>
    </row>
    <row r="191" s="37" customFormat="true" ht="33.75" hidden="false" customHeight="true" outlineLevel="0" collapsed="false">
      <c r="A191" s="27" t="n">
        <f aca="false">A190+1</f>
        <v>182</v>
      </c>
      <c r="B191" s="21" t="s">
        <v>1498</v>
      </c>
      <c r="C191" s="59" t="s">
        <v>1499</v>
      </c>
      <c r="D191" s="27"/>
      <c r="E191" s="27" t="n">
        <v>9</v>
      </c>
      <c r="F191" s="23" t="n">
        <v>45000</v>
      </c>
      <c r="G191" s="27"/>
      <c r="H191" s="27"/>
      <c r="I191" s="27" t="s">
        <v>1441</v>
      </c>
      <c r="J191" s="27" t="s">
        <v>1500</v>
      </c>
      <c r="K191" s="27" t="s">
        <v>1433</v>
      </c>
      <c r="L191" s="27"/>
    </row>
    <row r="192" s="37" customFormat="true" ht="22.5" hidden="false" customHeight="false" outlineLevel="0" collapsed="false">
      <c r="A192" s="27" t="n">
        <f aca="false">A191+1</f>
        <v>183</v>
      </c>
      <c r="B192" s="21" t="s">
        <v>1501</v>
      </c>
      <c r="C192" s="59" t="s">
        <v>1502</v>
      </c>
      <c r="D192" s="27"/>
      <c r="E192" s="27" t="n">
        <v>8.2</v>
      </c>
      <c r="F192" s="23" t="n">
        <v>84000</v>
      </c>
      <c r="G192" s="27"/>
      <c r="H192" s="27"/>
      <c r="I192" s="27" t="s">
        <v>1441</v>
      </c>
      <c r="J192" s="27" t="s">
        <v>1503</v>
      </c>
      <c r="K192" s="27" t="s">
        <v>1433</v>
      </c>
      <c r="L192" s="27"/>
    </row>
    <row r="193" s="37" customFormat="true" ht="33.75" hidden="false" customHeight="true" outlineLevel="0" collapsed="false">
      <c r="A193" s="27" t="n">
        <f aca="false">A192+1</f>
        <v>184</v>
      </c>
      <c r="B193" s="21" t="s">
        <v>1504</v>
      </c>
      <c r="C193" s="59" t="s">
        <v>1505</v>
      </c>
      <c r="D193" s="27"/>
      <c r="E193" s="27" t="n">
        <v>0.9</v>
      </c>
      <c r="F193" s="23" t="n">
        <v>20000</v>
      </c>
      <c r="G193" s="27"/>
      <c r="H193" s="27"/>
      <c r="I193" s="27" t="s">
        <v>1441</v>
      </c>
      <c r="J193" s="27" t="s">
        <v>1506</v>
      </c>
      <c r="K193" s="27" t="s">
        <v>1433</v>
      </c>
      <c r="L193" s="27"/>
    </row>
    <row r="194" s="37" customFormat="true" ht="22.5" hidden="false" customHeight="false" outlineLevel="0" collapsed="false">
      <c r="A194" s="27" t="n">
        <f aca="false">A193+1</f>
        <v>185</v>
      </c>
      <c r="B194" s="21" t="s">
        <v>1507</v>
      </c>
      <c r="C194" s="59" t="s">
        <v>1508</v>
      </c>
      <c r="D194" s="27"/>
      <c r="E194" s="27" t="n">
        <v>41</v>
      </c>
      <c r="F194" s="23" t="n">
        <v>39000</v>
      </c>
      <c r="G194" s="27"/>
      <c r="H194" s="27"/>
      <c r="I194" s="27" t="s">
        <v>1441</v>
      </c>
      <c r="J194" s="27" t="s">
        <v>1509</v>
      </c>
      <c r="K194" s="27" t="s">
        <v>1433</v>
      </c>
      <c r="L194" s="27"/>
    </row>
    <row r="195" s="37" customFormat="true" ht="22.5" hidden="false" customHeight="false" outlineLevel="0" collapsed="false">
      <c r="A195" s="27" t="n">
        <f aca="false">A194+1</f>
        <v>186</v>
      </c>
      <c r="B195" s="21" t="s">
        <v>1510</v>
      </c>
      <c r="C195" s="59" t="s">
        <v>1511</v>
      </c>
      <c r="D195" s="27"/>
      <c r="E195" s="27" t="n">
        <v>95.5</v>
      </c>
      <c r="F195" s="23" t="n">
        <v>62000</v>
      </c>
      <c r="G195" s="27"/>
      <c r="H195" s="27"/>
      <c r="I195" s="27" t="s">
        <v>1441</v>
      </c>
      <c r="J195" s="27" t="s">
        <v>1512</v>
      </c>
      <c r="K195" s="27" t="s">
        <v>1433</v>
      </c>
      <c r="L195" s="27"/>
    </row>
    <row r="196" s="101" customFormat="true" ht="33.75" hidden="false" customHeight="true" outlineLevel="0" collapsed="false">
      <c r="A196" s="103" t="n">
        <f aca="false">A195+1</f>
        <v>187</v>
      </c>
      <c r="B196" s="145" t="s">
        <v>1513</v>
      </c>
      <c r="C196" s="102" t="s">
        <v>1514</v>
      </c>
      <c r="D196" s="103" t="s">
        <v>1515</v>
      </c>
      <c r="E196" s="103" t="n">
        <v>78.1</v>
      </c>
      <c r="F196" s="104" t="n">
        <v>10000</v>
      </c>
      <c r="G196" s="103"/>
      <c r="H196" s="103"/>
      <c r="I196" s="103" t="s">
        <v>1441</v>
      </c>
      <c r="J196" s="103" t="s">
        <v>1516</v>
      </c>
      <c r="K196" s="103" t="s">
        <v>1433</v>
      </c>
      <c r="L196" s="103"/>
    </row>
    <row r="197" s="127" customFormat="true" ht="33.75" hidden="false" customHeight="true" outlineLevel="0" collapsed="false">
      <c r="A197" s="103" t="n">
        <f aca="false">A196+1</f>
        <v>188</v>
      </c>
      <c r="B197" s="145" t="s">
        <v>1517</v>
      </c>
      <c r="C197" s="102" t="s">
        <v>1518</v>
      </c>
      <c r="D197" s="103" t="s">
        <v>1519</v>
      </c>
      <c r="E197" s="103" t="n">
        <v>43.5</v>
      </c>
      <c r="F197" s="104" t="n">
        <v>65000</v>
      </c>
      <c r="G197" s="103"/>
      <c r="H197" s="103"/>
      <c r="I197" s="103" t="s">
        <v>1441</v>
      </c>
      <c r="J197" s="103" t="s">
        <v>1520</v>
      </c>
      <c r="K197" s="103" t="s">
        <v>1433</v>
      </c>
      <c r="L197" s="103"/>
    </row>
    <row r="198" s="107" customFormat="true" ht="33.75" hidden="false" customHeight="true" outlineLevel="0" collapsed="false">
      <c r="A198" s="103" t="n">
        <f aca="false">A197+1</f>
        <v>189</v>
      </c>
      <c r="B198" s="145" t="s">
        <v>1521</v>
      </c>
      <c r="C198" s="102" t="s">
        <v>1522</v>
      </c>
      <c r="D198" s="103" t="s">
        <v>1523</v>
      </c>
      <c r="E198" s="103" t="n">
        <v>3.7</v>
      </c>
      <c r="F198" s="104" t="n">
        <v>45000</v>
      </c>
      <c r="G198" s="103"/>
      <c r="H198" s="103"/>
      <c r="I198" s="103" t="s">
        <v>1441</v>
      </c>
      <c r="J198" s="103" t="s">
        <v>1524</v>
      </c>
      <c r="K198" s="103" t="s">
        <v>1433</v>
      </c>
      <c r="L198" s="103"/>
    </row>
    <row r="199" s="107" customFormat="true" ht="33.75" hidden="false" customHeight="true" outlineLevel="0" collapsed="false">
      <c r="A199" s="103" t="n">
        <f aca="false">A198+1</f>
        <v>190</v>
      </c>
      <c r="B199" s="145" t="s">
        <v>1525</v>
      </c>
      <c r="C199" s="102" t="s">
        <v>1526</v>
      </c>
      <c r="D199" s="103" t="s">
        <v>1527</v>
      </c>
      <c r="E199" s="103" t="n">
        <v>8.2</v>
      </c>
      <c r="F199" s="104" t="n">
        <v>43000</v>
      </c>
      <c r="G199" s="103"/>
      <c r="H199" s="103"/>
      <c r="I199" s="103" t="s">
        <v>1441</v>
      </c>
      <c r="J199" s="103" t="s">
        <v>1528</v>
      </c>
      <c r="K199" s="103" t="s">
        <v>1433</v>
      </c>
      <c r="L199" s="103"/>
    </row>
    <row r="200" s="107" customFormat="true" ht="33.75" hidden="false" customHeight="true" outlineLevel="0" collapsed="false">
      <c r="A200" s="103" t="n">
        <f aca="false">A199+1</f>
        <v>191</v>
      </c>
      <c r="B200" s="145" t="s">
        <v>1529</v>
      </c>
      <c r="C200" s="102" t="s">
        <v>1530</v>
      </c>
      <c r="D200" s="103" t="s">
        <v>1531</v>
      </c>
      <c r="E200" s="103" t="n">
        <v>9.2</v>
      </c>
      <c r="F200" s="104" t="n">
        <v>30000</v>
      </c>
      <c r="G200" s="103"/>
      <c r="H200" s="103"/>
      <c r="I200" s="103" t="s">
        <v>1441</v>
      </c>
      <c r="J200" s="103" t="s">
        <v>1532</v>
      </c>
      <c r="K200" s="103" t="s">
        <v>1433</v>
      </c>
      <c r="L200" s="103"/>
    </row>
    <row r="201" s="107" customFormat="true" ht="33.75" hidden="false" customHeight="false" outlineLevel="0" collapsed="false">
      <c r="A201" s="103" t="n">
        <f aca="false">A200+1</f>
        <v>192</v>
      </c>
      <c r="B201" s="145" t="s">
        <v>1533</v>
      </c>
      <c r="C201" s="102" t="s">
        <v>1534</v>
      </c>
      <c r="D201" s="103" t="s">
        <v>1535</v>
      </c>
      <c r="E201" s="103" t="n">
        <v>34.8</v>
      </c>
      <c r="F201" s="104" t="n">
        <v>32000</v>
      </c>
      <c r="G201" s="103"/>
      <c r="H201" s="103"/>
      <c r="I201" s="103" t="s">
        <v>1441</v>
      </c>
      <c r="J201" s="103" t="s">
        <v>1536</v>
      </c>
      <c r="K201" s="103" t="s">
        <v>1433</v>
      </c>
      <c r="L201" s="103"/>
    </row>
    <row r="202" s="107" customFormat="true" ht="33.75" hidden="false" customHeight="true" outlineLevel="0" collapsed="false">
      <c r="A202" s="103" t="n">
        <f aca="false">A201+1</f>
        <v>193</v>
      </c>
      <c r="B202" s="145" t="s">
        <v>1537</v>
      </c>
      <c r="C202" s="102" t="s">
        <v>1538</v>
      </c>
      <c r="D202" s="103" t="s">
        <v>1539</v>
      </c>
      <c r="E202" s="103" t="n">
        <v>2</v>
      </c>
      <c r="F202" s="104" t="n">
        <v>78000</v>
      </c>
      <c r="G202" s="103"/>
      <c r="H202" s="103"/>
      <c r="I202" s="103" t="s">
        <v>1441</v>
      </c>
      <c r="J202" s="103" t="s">
        <v>1540</v>
      </c>
      <c r="K202" s="104" t="n">
        <v>78000</v>
      </c>
      <c r="L202" s="103"/>
    </row>
    <row r="203" s="107" customFormat="true" ht="33.75" hidden="false" customHeight="true" outlineLevel="0" collapsed="false">
      <c r="A203" s="103" t="n">
        <f aca="false">A202+1</f>
        <v>194</v>
      </c>
      <c r="B203" s="145" t="s">
        <v>1541</v>
      </c>
      <c r="C203" s="102" t="s">
        <v>1542</v>
      </c>
      <c r="D203" s="103" t="s">
        <v>1543</v>
      </c>
      <c r="E203" s="103" t="n">
        <v>9.2</v>
      </c>
      <c r="F203" s="104" t="n">
        <v>26000</v>
      </c>
      <c r="G203" s="103"/>
      <c r="H203" s="103"/>
      <c r="I203" s="103" t="s">
        <v>1441</v>
      </c>
      <c r="J203" s="103" t="s">
        <v>1544</v>
      </c>
      <c r="K203" s="103" t="s">
        <v>1433</v>
      </c>
      <c r="L203" s="103"/>
    </row>
    <row r="204" s="107" customFormat="true" ht="33.75" hidden="false" customHeight="true" outlineLevel="0" collapsed="false">
      <c r="A204" s="103" t="n">
        <f aca="false">A203+1</f>
        <v>195</v>
      </c>
      <c r="B204" s="145" t="s">
        <v>1545</v>
      </c>
      <c r="C204" s="102" t="s">
        <v>1546</v>
      </c>
      <c r="D204" s="103" t="s">
        <v>1547</v>
      </c>
      <c r="E204" s="103" t="n">
        <v>1.4</v>
      </c>
      <c r="F204" s="104" t="n">
        <v>48000</v>
      </c>
      <c r="G204" s="103"/>
      <c r="H204" s="103"/>
      <c r="I204" s="103" t="s">
        <v>1441</v>
      </c>
      <c r="J204" s="103" t="s">
        <v>1548</v>
      </c>
      <c r="K204" s="103" t="s">
        <v>1433</v>
      </c>
      <c r="L204" s="103"/>
    </row>
    <row r="205" s="107" customFormat="true" ht="33.75" hidden="false" customHeight="true" outlineLevel="0" collapsed="false">
      <c r="A205" s="103" t="n">
        <f aca="false">A204+1</f>
        <v>196</v>
      </c>
      <c r="B205" s="145" t="s">
        <v>1549</v>
      </c>
      <c r="C205" s="102" t="s">
        <v>1550</v>
      </c>
      <c r="D205" s="103" t="s">
        <v>1551</v>
      </c>
      <c r="E205" s="103" t="n">
        <v>1.3</v>
      </c>
      <c r="F205" s="104" t="n">
        <v>8000</v>
      </c>
      <c r="G205" s="103"/>
      <c r="H205" s="103"/>
      <c r="I205" s="103" t="s">
        <v>1441</v>
      </c>
      <c r="J205" s="103" t="s">
        <v>1552</v>
      </c>
      <c r="K205" s="103" t="s">
        <v>1433</v>
      </c>
      <c r="L205" s="103"/>
    </row>
    <row r="206" s="107" customFormat="true" ht="33.75" hidden="false" customHeight="true" outlineLevel="0" collapsed="false">
      <c r="A206" s="103" t="n">
        <f aca="false">A205+1</f>
        <v>197</v>
      </c>
      <c r="B206" s="145" t="s">
        <v>1553</v>
      </c>
      <c r="C206" s="102" t="s">
        <v>1554</v>
      </c>
      <c r="D206" s="103" t="s">
        <v>1555</v>
      </c>
      <c r="E206" s="103" t="n">
        <v>7.2</v>
      </c>
      <c r="F206" s="104" t="n">
        <v>47000</v>
      </c>
      <c r="G206" s="103"/>
      <c r="H206" s="103"/>
      <c r="I206" s="103" t="s">
        <v>1441</v>
      </c>
      <c r="J206" s="103" t="s">
        <v>1556</v>
      </c>
      <c r="K206" s="103" t="s">
        <v>1433</v>
      </c>
      <c r="L206" s="103"/>
    </row>
    <row r="207" s="107" customFormat="true" ht="33.75" hidden="false" customHeight="true" outlineLevel="0" collapsed="false">
      <c r="A207" s="103" t="n">
        <f aca="false">A206+1</f>
        <v>198</v>
      </c>
      <c r="B207" s="145" t="s">
        <v>1557</v>
      </c>
      <c r="C207" s="102" t="s">
        <v>1558</v>
      </c>
      <c r="D207" s="103" t="s">
        <v>1559</v>
      </c>
      <c r="E207" s="103" t="n">
        <v>1.6</v>
      </c>
      <c r="F207" s="104" t="n">
        <v>12000</v>
      </c>
      <c r="G207" s="103"/>
      <c r="H207" s="103"/>
      <c r="I207" s="103" t="s">
        <v>1441</v>
      </c>
      <c r="J207" s="103" t="s">
        <v>1560</v>
      </c>
      <c r="K207" s="103" t="s">
        <v>1433</v>
      </c>
      <c r="L207" s="103"/>
    </row>
    <row r="208" s="107" customFormat="true" ht="33.75" hidden="false" customHeight="false" outlineLevel="0" collapsed="false">
      <c r="A208" s="103" t="n">
        <f aca="false">A207+1</f>
        <v>199</v>
      </c>
      <c r="B208" s="145" t="s">
        <v>1561</v>
      </c>
      <c r="C208" s="102" t="s">
        <v>1562</v>
      </c>
      <c r="D208" s="103" t="s">
        <v>1563</v>
      </c>
      <c r="E208" s="103" t="n">
        <v>24.4</v>
      </c>
      <c r="F208" s="104" t="n">
        <v>47000</v>
      </c>
      <c r="G208" s="103"/>
      <c r="H208" s="103"/>
      <c r="I208" s="103" t="s">
        <v>1441</v>
      </c>
      <c r="J208" s="103" t="s">
        <v>1564</v>
      </c>
      <c r="K208" s="103" t="s">
        <v>1433</v>
      </c>
      <c r="L208" s="103"/>
    </row>
    <row r="209" s="107" customFormat="true" ht="33.75" hidden="false" customHeight="true" outlineLevel="0" collapsed="false">
      <c r="A209" s="103" t="n">
        <f aca="false">A208+1</f>
        <v>200</v>
      </c>
      <c r="B209" s="145" t="s">
        <v>1565</v>
      </c>
      <c r="C209" s="102" t="s">
        <v>1566</v>
      </c>
      <c r="D209" s="103" t="s">
        <v>1567</v>
      </c>
      <c r="E209" s="103" t="n">
        <v>8.4</v>
      </c>
      <c r="F209" s="104" t="n">
        <v>19000</v>
      </c>
      <c r="G209" s="103"/>
      <c r="H209" s="103"/>
      <c r="I209" s="103" t="s">
        <v>1441</v>
      </c>
      <c r="J209" s="103" t="s">
        <v>1568</v>
      </c>
      <c r="K209" s="103" t="s">
        <v>1433</v>
      </c>
      <c r="L209" s="103"/>
    </row>
    <row r="210" s="107" customFormat="true" ht="33.75" hidden="false" customHeight="true" outlineLevel="0" collapsed="false">
      <c r="A210" s="103" t="n">
        <f aca="false">A209+1</f>
        <v>201</v>
      </c>
      <c r="B210" s="145" t="s">
        <v>1569</v>
      </c>
      <c r="C210" s="102" t="s">
        <v>1570</v>
      </c>
      <c r="D210" s="103" t="s">
        <v>1571</v>
      </c>
      <c r="E210" s="103" t="n">
        <v>1.4</v>
      </c>
      <c r="F210" s="104" t="n">
        <v>14000</v>
      </c>
      <c r="G210" s="103"/>
      <c r="H210" s="103"/>
      <c r="I210" s="103" t="s">
        <v>1441</v>
      </c>
      <c r="J210" s="103" t="s">
        <v>1572</v>
      </c>
      <c r="K210" s="103" t="s">
        <v>1433</v>
      </c>
      <c r="L210" s="103"/>
    </row>
    <row r="211" s="107" customFormat="true" ht="33.75" hidden="false" customHeight="true" outlineLevel="0" collapsed="false">
      <c r="A211" s="103" t="n">
        <f aca="false">A210+1</f>
        <v>202</v>
      </c>
      <c r="B211" s="145" t="s">
        <v>1573</v>
      </c>
      <c r="C211" s="102" t="s">
        <v>1574</v>
      </c>
      <c r="D211" s="103" t="s">
        <v>1575</v>
      </c>
      <c r="E211" s="103" t="n">
        <v>1.3</v>
      </c>
      <c r="F211" s="104" t="n">
        <v>28000</v>
      </c>
      <c r="G211" s="103"/>
      <c r="H211" s="103"/>
      <c r="I211" s="103" t="s">
        <v>1441</v>
      </c>
      <c r="J211" s="103" t="s">
        <v>1576</v>
      </c>
      <c r="K211" s="103" t="s">
        <v>1433</v>
      </c>
      <c r="L211" s="103"/>
    </row>
    <row r="212" s="107" customFormat="true" ht="33.75" hidden="false" customHeight="true" outlineLevel="0" collapsed="false">
      <c r="A212" s="103" t="n">
        <f aca="false">A211+1</f>
        <v>203</v>
      </c>
      <c r="B212" s="145" t="s">
        <v>1577</v>
      </c>
      <c r="C212" s="102" t="s">
        <v>1574</v>
      </c>
      <c r="D212" s="103" t="s">
        <v>1578</v>
      </c>
      <c r="E212" s="103" t="n">
        <v>0.8</v>
      </c>
      <c r="F212" s="104" t="n">
        <v>71000</v>
      </c>
      <c r="G212" s="103"/>
      <c r="H212" s="103"/>
      <c r="I212" s="103" t="s">
        <v>1441</v>
      </c>
      <c r="J212" s="103" t="s">
        <v>1579</v>
      </c>
      <c r="K212" s="103" t="s">
        <v>1433</v>
      </c>
      <c r="L212" s="103"/>
    </row>
    <row r="213" s="107" customFormat="true" ht="33.75" hidden="false" customHeight="true" outlineLevel="0" collapsed="false">
      <c r="A213" s="103" t="n">
        <f aca="false">A212+1</f>
        <v>204</v>
      </c>
      <c r="B213" s="145" t="s">
        <v>1580</v>
      </c>
      <c r="C213" s="102" t="s">
        <v>1581</v>
      </c>
      <c r="D213" s="103" t="s">
        <v>1582</v>
      </c>
      <c r="E213" s="103" t="n">
        <v>2</v>
      </c>
      <c r="F213" s="104" t="n">
        <v>45000</v>
      </c>
      <c r="G213" s="103"/>
      <c r="H213" s="103"/>
      <c r="I213" s="103" t="s">
        <v>1441</v>
      </c>
      <c r="J213" s="103" t="s">
        <v>1583</v>
      </c>
      <c r="K213" s="103" t="s">
        <v>1433</v>
      </c>
      <c r="L213" s="103"/>
    </row>
    <row r="214" s="107" customFormat="true" ht="33.75" hidden="false" customHeight="true" outlineLevel="0" collapsed="false">
      <c r="A214" s="103" t="n">
        <f aca="false">A213+1</f>
        <v>205</v>
      </c>
      <c r="B214" s="145" t="s">
        <v>1584</v>
      </c>
      <c r="C214" s="102" t="s">
        <v>1585</v>
      </c>
      <c r="D214" s="103" t="s">
        <v>1586</v>
      </c>
      <c r="E214" s="103" t="n">
        <v>24.3</v>
      </c>
      <c r="F214" s="104" t="n">
        <v>52000</v>
      </c>
      <c r="G214" s="103"/>
      <c r="H214" s="103"/>
      <c r="I214" s="103" t="s">
        <v>1441</v>
      </c>
      <c r="J214" s="103" t="s">
        <v>1587</v>
      </c>
      <c r="K214" s="103" t="s">
        <v>1433</v>
      </c>
      <c r="L214" s="103"/>
    </row>
    <row r="215" s="107" customFormat="true" ht="33.75" hidden="false" customHeight="true" outlineLevel="0" collapsed="false">
      <c r="A215" s="103" t="n">
        <f aca="false">A214+1</f>
        <v>206</v>
      </c>
      <c r="B215" s="145" t="s">
        <v>1588</v>
      </c>
      <c r="C215" s="102" t="s">
        <v>1581</v>
      </c>
      <c r="D215" s="103" t="s">
        <v>1589</v>
      </c>
      <c r="E215" s="103" t="n">
        <v>49.4</v>
      </c>
      <c r="F215" s="104" t="n">
        <v>78000</v>
      </c>
      <c r="G215" s="103"/>
      <c r="H215" s="103"/>
      <c r="I215" s="103" t="s">
        <v>1441</v>
      </c>
      <c r="J215" s="103" t="s">
        <v>1590</v>
      </c>
      <c r="K215" s="103" t="s">
        <v>1433</v>
      </c>
      <c r="L215" s="103"/>
    </row>
    <row r="216" s="107" customFormat="true" ht="33.75" hidden="false" customHeight="true" outlineLevel="0" collapsed="false">
      <c r="A216" s="103" t="n">
        <f aca="false">A215+1</f>
        <v>207</v>
      </c>
      <c r="B216" s="145" t="s">
        <v>1591</v>
      </c>
      <c r="C216" s="102" t="s">
        <v>1592</v>
      </c>
      <c r="D216" s="103" t="s">
        <v>1593</v>
      </c>
      <c r="E216" s="103" t="n">
        <v>0.9</v>
      </c>
      <c r="F216" s="104" t="n">
        <v>52000</v>
      </c>
      <c r="G216" s="103"/>
      <c r="H216" s="103"/>
      <c r="I216" s="103" t="s">
        <v>1441</v>
      </c>
      <c r="J216" s="103" t="s">
        <v>1594</v>
      </c>
      <c r="K216" s="103" t="s">
        <v>1433</v>
      </c>
      <c r="L216" s="103"/>
    </row>
    <row r="217" s="107" customFormat="true" ht="33.75" hidden="false" customHeight="true" outlineLevel="0" collapsed="false">
      <c r="A217" s="103" t="n">
        <f aca="false">A216+1</f>
        <v>208</v>
      </c>
      <c r="B217" s="145" t="s">
        <v>1595</v>
      </c>
      <c r="C217" s="102" t="s">
        <v>1596</v>
      </c>
      <c r="D217" s="103" t="s">
        <v>1597</v>
      </c>
      <c r="E217" s="103" t="n">
        <v>21.2</v>
      </c>
      <c r="F217" s="104" t="n">
        <v>126000</v>
      </c>
      <c r="G217" s="103"/>
      <c r="H217" s="103"/>
      <c r="I217" s="103" t="s">
        <v>1441</v>
      </c>
      <c r="J217" s="103" t="s">
        <v>1598</v>
      </c>
      <c r="K217" s="103" t="s">
        <v>1433</v>
      </c>
      <c r="L217" s="103"/>
    </row>
    <row r="218" s="107" customFormat="true" ht="33.75" hidden="false" customHeight="true" outlineLevel="0" collapsed="false">
      <c r="A218" s="103" t="n">
        <f aca="false">A217+1</f>
        <v>209</v>
      </c>
      <c r="B218" s="145" t="s">
        <v>1599</v>
      </c>
      <c r="C218" s="102" t="s">
        <v>1600</v>
      </c>
      <c r="D218" s="103" t="s">
        <v>1601</v>
      </c>
      <c r="E218" s="103" t="n">
        <v>43.9</v>
      </c>
      <c r="F218" s="104" t="n">
        <v>73000</v>
      </c>
      <c r="G218" s="103"/>
      <c r="H218" s="103"/>
      <c r="I218" s="103" t="s">
        <v>1441</v>
      </c>
      <c r="J218" s="103" t="s">
        <v>1602</v>
      </c>
      <c r="K218" s="103" t="s">
        <v>1433</v>
      </c>
      <c r="L218" s="103"/>
    </row>
    <row r="219" s="107" customFormat="true" ht="33.75" hidden="false" customHeight="true" outlineLevel="0" collapsed="false">
      <c r="A219" s="103" t="n">
        <f aca="false">A218+1</f>
        <v>210</v>
      </c>
      <c r="B219" s="145" t="s">
        <v>1603</v>
      </c>
      <c r="C219" s="102" t="s">
        <v>1600</v>
      </c>
      <c r="D219" s="103" t="s">
        <v>1604</v>
      </c>
      <c r="E219" s="103" t="n">
        <v>40.6</v>
      </c>
      <c r="F219" s="104" t="n">
        <v>52000</v>
      </c>
      <c r="G219" s="103"/>
      <c r="H219" s="103"/>
      <c r="I219" s="103" t="s">
        <v>1441</v>
      </c>
      <c r="J219" s="103" t="s">
        <v>1605</v>
      </c>
      <c r="K219" s="103" t="s">
        <v>1433</v>
      </c>
      <c r="L219" s="103"/>
    </row>
    <row r="220" s="127" customFormat="true" ht="22.5" hidden="false" customHeight="false" outlineLevel="0" collapsed="false">
      <c r="A220" s="103" t="n">
        <f aca="false">A219+1</f>
        <v>211</v>
      </c>
      <c r="B220" s="145" t="s">
        <v>1606</v>
      </c>
      <c r="C220" s="102" t="s">
        <v>1600</v>
      </c>
      <c r="D220" s="103" t="s">
        <v>1607</v>
      </c>
      <c r="E220" s="103" t="n">
        <v>33.2</v>
      </c>
      <c r="F220" s="104" t="n">
        <v>74000</v>
      </c>
      <c r="G220" s="103"/>
      <c r="H220" s="103"/>
      <c r="I220" s="103" t="s">
        <v>1441</v>
      </c>
      <c r="J220" s="103" t="s">
        <v>1608</v>
      </c>
      <c r="K220" s="103" t="s">
        <v>1433</v>
      </c>
      <c r="L220" s="103"/>
    </row>
    <row r="221" s="101" customFormat="true" ht="22.5" hidden="false" customHeight="false" outlineLevel="0" collapsed="false">
      <c r="A221" s="103" t="n">
        <f aca="false">A220+1</f>
        <v>212</v>
      </c>
      <c r="B221" s="145" t="s">
        <v>1609</v>
      </c>
      <c r="C221" s="102" t="s">
        <v>1610</v>
      </c>
      <c r="D221" s="103" t="s">
        <v>1611</v>
      </c>
      <c r="E221" s="103" t="n">
        <v>3.9</v>
      </c>
      <c r="F221" s="104" t="n">
        <v>26000</v>
      </c>
      <c r="G221" s="103"/>
      <c r="H221" s="103"/>
      <c r="I221" s="103" t="s">
        <v>1441</v>
      </c>
      <c r="J221" s="103" t="s">
        <v>1612</v>
      </c>
      <c r="K221" s="103" t="s">
        <v>1433</v>
      </c>
      <c r="L221" s="103"/>
    </row>
    <row r="222" s="128" customFormat="true" ht="22.5" hidden="false" customHeight="false" outlineLevel="0" collapsed="false">
      <c r="A222" s="103" t="n">
        <f aca="false">A221+1</f>
        <v>213</v>
      </c>
      <c r="B222" s="145" t="s">
        <v>1613</v>
      </c>
      <c r="C222" s="102" t="s">
        <v>1610</v>
      </c>
      <c r="D222" s="103" t="s">
        <v>1614</v>
      </c>
      <c r="E222" s="103" t="n">
        <v>2.2</v>
      </c>
      <c r="F222" s="104" t="n">
        <v>16000</v>
      </c>
      <c r="G222" s="103"/>
      <c r="H222" s="103"/>
      <c r="I222" s="103" t="s">
        <v>1441</v>
      </c>
      <c r="J222" s="103" t="s">
        <v>1615</v>
      </c>
      <c r="K222" s="103" t="s">
        <v>1433</v>
      </c>
      <c r="L222" s="103"/>
    </row>
    <row r="223" s="128" customFormat="true" ht="22.5" hidden="false" customHeight="false" outlineLevel="0" collapsed="false">
      <c r="A223" s="103" t="n">
        <f aca="false">A222+1</f>
        <v>214</v>
      </c>
      <c r="B223" s="145" t="s">
        <v>1616</v>
      </c>
      <c r="C223" s="102" t="s">
        <v>1617</v>
      </c>
      <c r="D223" s="103" t="s">
        <v>1618</v>
      </c>
      <c r="E223" s="103" t="n">
        <v>29.8</v>
      </c>
      <c r="F223" s="104" t="n">
        <v>58000</v>
      </c>
      <c r="G223" s="103"/>
      <c r="H223" s="103"/>
      <c r="I223" s="103" t="s">
        <v>1441</v>
      </c>
      <c r="J223" s="103" t="s">
        <v>1619</v>
      </c>
      <c r="K223" s="103" t="s">
        <v>1433</v>
      </c>
      <c r="L223" s="103"/>
    </row>
    <row r="224" s="128" customFormat="true" ht="22.5" hidden="false" customHeight="false" outlineLevel="0" collapsed="false">
      <c r="A224" s="103" t="n">
        <f aca="false">A223+1</f>
        <v>215</v>
      </c>
      <c r="B224" s="145" t="s">
        <v>1620</v>
      </c>
      <c r="C224" s="102" t="s">
        <v>1511</v>
      </c>
      <c r="D224" s="103" t="s">
        <v>1621</v>
      </c>
      <c r="E224" s="103" t="n">
        <v>0.9</v>
      </c>
      <c r="F224" s="104" t="n">
        <v>84000</v>
      </c>
      <c r="G224" s="103"/>
      <c r="H224" s="103"/>
      <c r="I224" s="103" t="s">
        <v>1441</v>
      </c>
      <c r="J224" s="103" t="s">
        <v>1622</v>
      </c>
      <c r="K224" s="103" t="s">
        <v>1433</v>
      </c>
      <c r="L224" s="103"/>
    </row>
    <row r="225" s="107" customFormat="true" ht="22.5" hidden="false" customHeight="false" outlineLevel="0" collapsed="false">
      <c r="A225" s="103" t="n">
        <f aca="false">A224+1</f>
        <v>216</v>
      </c>
      <c r="B225" s="145" t="s">
        <v>1623</v>
      </c>
      <c r="C225" s="102" t="s">
        <v>1624</v>
      </c>
      <c r="D225" s="103" t="s">
        <v>1625</v>
      </c>
      <c r="E225" s="103" t="n">
        <v>1.6</v>
      </c>
      <c r="F225" s="104" t="n">
        <v>62000</v>
      </c>
      <c r="G225" s="103"/>
      <c r="H225" s="103"/>
      <c r="I225" s="103" t="s">
        <v>1441</v>
      </c>
      <c r="J225" s="103" t="s">
        <v>1626</v>
      </c>
      <c r="K225" s="103" t="s">
        <v>1433</v>
      </c>
      <c r="L225" s="103"/>
    </row>
    <row r="226" s="101" customFormat="true" ht="22.5" hidden="false" customHeight="false" outlineLevel="0" collapsed="false">
      <c r="A226" s="103" t="n">
        <f aca="false">A225+1</f>
        <v>217</v>
      </c>
      <c r="B226" s="145" t="s">
        <v>1627</v>
      </c>
      <c r="C226" s="102" t="s">
        <v>1624</v>
      </c>
      <c r="D226" s="103" t="s">
        <v>1628</v>
      </c>
      <c r="E226" s="103" t="n">
        <v>1.5</v>
      </c>
      <c r="F226" s="104" t="n">
        <v>19000</v>
      </c>
      <c r="G226" s="103"/>
      <c r="H226" s="103"/>
      <c r="I226" s="103" t="s">
        <v>1441</v>
      </c>
      <c r="J226" s="103" t="s">
        <v>1629</v>
      </c>
      <c r="K226" s="103" t="s">
        <v>1433</v>
      </c>
      <c r="L226" s="103"/>
    </row>
    <row r="227" s="101" customFormat="true" ht="22.5" hidden="false" customHeight="false" outlineLevel="0" collapsed="false">
      <c r="A227" s="103" t="n">
        <f aca="false">A226+1</f>
        <v>218</v>
      </c>
      <c r="B227" s="145" t="s">
        <v>1630</v>
      </c>
      <c r="C227" s="102" t="s">
        <v>1631</v>
      </c>
      <c r="D227" s="103" t="s">
        <v>1632</v>
      </c>
      <c r="E227" s="103" t="n">
        <v>41.6</v>
      </c>
      <c r="F227" s="104" t="n">
        <v>32000</v>
      </c>
      <c r="G227" s="103"/>
      <c r="H227" s="103"/>
      <c r="I227" s="103" t="s">
        <v>1441</v>
      </c>
      <c r="J227" s="103" t="s">
        <v>1633</v>
      </c>
      <c r="K227" s="103" t="s">
        <v>1433</v>
      </c>
      <c r="L227" s="103"/>
    </row>
    <row r="228" s="107" customFormat="true" ht="22.5" hidden="false" customHeight="false" outlineLevel="0" collapsed="false">
      <c r="A228" s="103" t="n">
        <f aca="false">A227+1</f>
        <v>219</v>
      </c>
      <c r="B228" s="145" t="s">
        <v>1634</v>
      </c>
      <c r="C228" s="102" t="s">
        <v>1635</v>
      </c>
      <c r="D228" s="103" t="s">
        <v>1636</v>
      </c>
      <c r="E228" s="103" t="n">
        <v>2</v>
      </c>
      <c r="F228" s="104" t="n">
        <v>58000</v>
      </c>
      <c r="G228" s="103"/>
      <c r="H228" s="103"/>
      <c r="I228" s="103" t="s">
        <v>1441</v>
      </c>
      <c r="J228" s="103" t="s">
        <v>1637</v>
      </c>
      <c r="K228" s="103" t="s">
        <v>1433</v>
      </c>
      <c r="L228" s="103"/>
    </row>
    <row r="229" s="107" customFormat="true" ht="22.5" hidden="false" customHeight="false" outlineLevel="0" collapsed="false">
      <c r="A229" s="103" t="n">
        <f aca="false">A228+1</f>
        <v>220</v>
      </c>
      <c r="B229" s="145" t="s">
        <v>1638</v>
      </c>
      <c r="C229" s="102" t="s">
        <v>1639</v>
      </c>
      <c r="D229" s="103" t="s">
        <v>1640</v>
      </c>
      <c r="E229" s="103" t="n">
        <v>22.6</v>
      </c>
      <c r="F229" s="104" t="n">
        <v>13000</v>
      </c>
      <c r="G229" s="103"/>
      <c r="H229" s="103"/>
      <c r="I229" s="103" t="s">
        <v>1441</v>
      </c>
      <c r="J229" s="103" t="s">
        <v>1641</v>
      </c>
      <c r="K229" s="103" t="s">
        <v>1433</v>
      </c>
      <c r="L229" s="103"/>
    </row>
    <row r="230" s="107" customFormat="true" ht="22.5" hidden="false" customHeight="false" outlineLevel="0" collapsed="false">
      <c r="A230" s="103" t="n">
        <f aca="false">A229+1</f>
        <v>221</v>
      </c>
      <c r="B230" s="145" t="s">
        <v>1642</v>
      </c>
      <c r="C230" s="102" t="s">
        <v>1643</v>
      </c>
      <c r="D230" s="103" t="s">
        <v>1644</v>
      </c>
      <c r="E230" s="103" t="n">
        <v>2</v>
      </c>
      <c r="F230" s="104" t="n">
        <v>56000</v>
      </c>
      <c r="G230" s="103"/>
      <c r="H230" s="103"/>
      <c r="I230" s="103" t="s">
        <v>1441</v>
      </c>
      <c r="J230" s="103" t="s">
        <v>1645</v>
      </c>
      <c r="K230" s="103" t="s">
        <v>1433</v>
      </c>
      <c r="L230" s="103"/>
    </row>
    <row r="231" s="107" customFormat="true" ht="22.5" hidden="false" customHeight="false" outlineLevel="0" collapsed="false">
      <c r="A231" s="103" t="n">
        <f aca="false">A230+1</f>
        <v>222</v>
      </c>
      <c r="B231" s="145" t="s">
        <v>1646</v>
      </c>
      <c r="C231" s="102" t="s">
        <v>1643</v>
      </c>
      <c r="D231" s="103" t="s">
        <v>1647</v>
      </c>
      <c r="E231" s="103" t="n">
        <v>1.5</v>
      </c>
      <c r="F231" s="104" t="n">
        <v>28000</v>
      </c>
      <c r="G231" s="103"/>
      <c r="H231" s="103"/>
      <c r="I231" s="103" t="s">
        <v>1441</v>
      </c>
      <c r="J231" s="103" t="s">
        <v>1648</v>
      </c>
      <c r="K231" s="103" t="s">
        <v>1433</v>
      </c>
      <c r="L231" s="103"/>
    </row>
    <row r="232" s="107" customFormat="true" ht="22.5" hidden="false" customHeight="false" outlineLevel="0" collapsed="false">
      <c r="A232" s="103" t="n">
        <f aca="false">A231+1</f>
        <v>223</v>
      </c>
      <c r="B232" s="145" t="s">
        <v>1649</v>
      </c>
      <c r="C232" s="102" t="s">
        <v>1650</v>
      </c>
      <c r="D232" s="103" t="s">
        <v>1651</v>
      </c>
      <c r="E232" s="103" t="n">
        <v>1.6</v>
      </c>
      <c r="F232" s="104" t="n">
        <v>28000</v>
      </c>
      <c r="G232" s="103"/>
      <c r="H232" s="103"/>
      <c r="I232" s="103" t="s">
        <v>1441</v>
      </c>
      <c r="J232" s="103" t="s">
        <v>1652</v>
      </c>
      <c r="K232" s="103" t="s">
        <v>1433</v>
      </c>
      <c r="L232" s="103"/>
    </row>
    <row r="233" s="107" customFormat="true" ht="22.5" hidden="false" customHeight="false" outlineLevel="0" collapsed="false">
      <c r="A233" s="103" t="n">
        <f aca="false">A232+1</f>
        <v>224</v>
      </c>
      <c r="B233" s="145" t="s">
        <v>1653</v>
      </c>
      <c r="C233" s="102" t="s">
        <v>1654</v>
      </c>
      <c r="D233" s="103" t="s">
        <v>1655</v>
      </c>
      <c r="E233" s="103" t="n">
        <v>2.3</v>
      </c>
      <c r="F233" s="104" t="n">
        <v>45000</v>
      </c>
      <c r="G233" s="103"/>
      <c r="H233" s="103"/>
      <c r="I233" s="103" t="s">
        <v>1441</v>
      </c>
      <c r="J233" s="103" t="s">
        <v>1656</v>
      </c>
      <c r="K233" s="103" t="s">
        <v>1433</v>
      </c>
      <c r="L233" s="103"/>
    </row>
    <row r="234" s="107" customFormat="true" ht="22.5" hidden="false" customHeight="false" outlineLevel="0" collapsed="false">
      <c r="A234" s="103" t="n">
        <f aca="false">A233+1</f>
        <v>225</v>
      </c>
      <c r="B234" s="145" t="s">
        <v>1657</v>
      </c>
      <c r="C234" s="102" t="s">
        <v>1658</v>
      </c>
      <c r="D234" s="103" t="s">
        <v>1659</v>
      </c>
      <c r="E234" s="103" t="n">
        <v>35.8</v>
      </c>
      <c r="F234" s="104" t="n">
        <v>32000</v>
      </c>
      <c r="G234" s="103"/>
      <c r="H234" s="103"/>
      <c r="I234" s="103" t="s">
        <v>1441</v>
      </c>
      <c r="J234" s="103" t="s">
        <v>1660</v>
      </c>
      <c r="K234" s="103" t="s">
        <v>1433</v>
      </c>
      <c r="L234" s="103"/>
    </row>
    <row r="235" s="107" customFormat="true" ht="22.5" hidden="false" customHeight="false" outlineLevel="0" collapsed="false">
      <c r="A235" s="103" t="n">
        <f aca="false">A234+1</f>
        <v>226</v>
      </c>
      <c r="B235" s="145" t="s">
        <v>1661</v>
      </c>
      <c r="C235" s="102" t="s">
        <v>1662</v>
      </c>
      <c r="D235" s="103" t="s">
        <v>1663</v>
      </c>
      <c r="E235" s="103" t="n">
        <v>37.4</v>
      </c>
      <c r="F235" s="104" t="n">
        <v>71000</v>
      </c>
      <c r="G235" s="103"/>
      <c r="H235" s="103"/>
      <c r="I235" s="103" t="s">
        <v>1441</v>
      </c>
      <c r="J235" s="103" t="s">
        <v>1664</v>
      </c>
      <c r="K235" s="103" t="s">
        <v>1433</v>
      </c>
      <c r="L235" s="103"/>
    </row>
    <row r="236" s="107" customFormat="true" ht="22.5" hidden="false" customHeight="false" outlineLevel="0" collapsed="false">
      <c r="A236" s="103" t="n">
        <f aca="false">A235+1</f>
        <v>227</v>
      </c>
      <c r="B236" s="145" t="s">
        <v>1665</v>
      </c>
      <c r="C236" s="102" t="s">
        <v>1666</v>
      </c>
      <c r="D236" s="103" t="s">
        <v>1667</v>
      </c>
      <c r="E236" s="103" t="n">
        <v>24.4</v>
      </c>
      <c r="F236" s="104" t="n">
        <v>113000</v>
      </c>
      <c r="G236" s="103"/>
      <c r="H236" s="103"/>
      <c r="I236" s="103" t="s">
        <v>1441</v>
      </c>
      <c r="J236" s="103" t="s">
        <v>1668</v>
      </c>
      <c r="K236" s="103" t="s">
        <v>1433</v>
      </c>
      <c r="L236" s="103"/>
    </row>
    <row r="237" s="37" customFormat="true" ht="22.5" hidden="false" customHeight="false" outlineLevel="0" collapsed="false">
      <c r="A237" s="27" t="n">
        <f aca="false">A236+1</f>
        <v>228</v>
      </c>
      <c r="B237" s="21" t="s">
        <v>1669</v>
      </c>
      <c r="C237" s="59" t="s">
        <v>1670</v>
      </c>
      <c r="D237" s="27"/>
      <c r="E237" s="27" t="n">
        <v>7.8</v>
      </c>
      <c r="F237" s="23" t="n">
        <v>97000</v>
      </c>
      <c r="G237" s="27"/>
      <c r="H237" s="27"/>
      <c r="I237" s="27" t="s">
        <v>1441</v>
      </c>
      <c r="J237" s="27" t="s">
        <v>1671</v>
      </c>
      <c r="K237" s="27" t="s">
        <v>1433</v>
      </c>
      <c r="L237" s="27"/>
    </row>
    <row r="238" s="107" customFormat="true" ht="22.5" hidden="false" customHeight="false" outlineLevel="0" collapsed="false">
      <c r="A238" s="103" t="n">
        <f aca="false">A237+1</f>
        <v>229</v>
      </c>
      <c r="B238" s="145" t="s">
        <v>1672</v>
      </c>
      <c r="C238" s="102" t="s">
        <v>1673</v>
      </c>
      <c r="D238" s="103" t="s">
        <v>1674</v>
      </c>
      <c r="E238" s="103" t="n">
        <v>3</v>
      </c>
      <c r="F238" s="104" t="n">
        <v>14000</v>
      </c>
      <c r="G238" s="103"/>
      <c r="H238" s="103"/>
      <c r="I238" s="103" t="s">
        <v>1441</v>
      </c>
      <c r="J238" s="103" t="s">
        <v>1675</v>
      </c>
      <c r="K238" s="103" t="s">
        <v>1433</v>
      </c>
      <c r="L238" s="103"/>
    </row>
    <row r="239" s="107" customFormat="true" ht="22.5" hidden="false" customHeight="false" outlineLevel="0" collapsed="false">
      <c r="A239" s="103" t="n">
        <f aca="false">A238+1</f>
        <v>230</v>
      </c>
      <c r="B239" s="145" t="s">
        <v>1676</v>
      </c>
      <c r="C239" s="97" t="s">
        <v>1677</v>
      </c>
      <c r="D239" s="103" t="s">
        <v>1678</v>
      </c>
      <c r="E239" s="103" t="n">
        <v>24.3</v>
      </c>
      <c r="F239" s="104" t="n">
        <v>60000</v>
      </c>
      <c r="G239" s="103"/>
      <c r="H239" s="103"/>
      <c r="I239" s="103" t="s">
        <v>1441</v>
      </c>
      <c r="J239" s="103" t="s">
        <v>1679</v>
      </c>
      <c r="K239" s="103" t="s">
        <v>1433</v>
      </c>
      <c r="L239" s="103"/>
    </row>
    <row r="240" s="107" customFormat="true" ht="22.5" hidden="false" customHeight="false" outlineLevel="0" collapsed="false">
      <c r="A240" s="103" t="n">
        <f aca="false">A239+1</f>
        <v>231</v>
      </c>
      <c r="B240" s="145" t="s">
        <v>1680</v>
      </c>
      <c r="C240" s="102" t="s">
        <v>1681</v>
      </c>
      <c r="D240" s="103" t="s">
        <v>1682</v>
      </c>
      <c r="E240" s="103" t="n">
        <v>7.2</v>
      </c>
      <c r="F240" s="104" t="n">
        <v>78000</v>
      </c>
      <c r="G240" s="103"/>
      <c r="H240" s="103"/>
      <c r="I240" s="103" t="s">
        <v>1441</v>
      </c>
      <c r="J240" s="103" t="s">
        <v>1683</v>
      </c>
      <c r="K240" s="103" t="s">
        <v>1433</v>
      </c>
      <c r="L240" s="103"/>
    </row>
    <row r="241" s="107" customFormat="true" ht="22.5" hidden="false" customHeight="false" outlineLevel="0" collapsed="false">
      <c r="A241" s="103" t="n">
        <f aca="false">A240+1</f>
        <v>232</v>
      </c>
      <c r="B241" s="145" t="s">
        <v>1684</v>
      </c>
      <c r="C241" s="102" t="s">
        <v>1685</v>
      </c>
      <c r="D241" s="103" t="s">
        <v>1686</v>
      </c>
      <c r="E241" s="103" t="n">
        <v>20.6</v>
      </c>
      <c r="F241" s="104" t="n">
        <v>19000</v>
      </c>
      <c r="G241" s="103"/>
      <c r="H241" s="103"/>
      <c r="I241" s="103" t="s">
        <v>1441</v>
      </c>
      <c r="J241" s="103" t="s">
        <v>1687</v>
      </c>
      <c r="K241" s="103" t="s">
        <v>1433</v>
      </c>
      <c r="L241" s="103"/>
    </row>
    <row r="242" s="107" customFormat="true" ht="22.5" hidden="false" customHeight="false" outlineLevel="0" collapsed="false">
      <c r="A242" s="103" t="n">
        <f aca="false">A241+1</f>
        <v>233</v>
      </c>
      <c r="B242" s="145" t="s">
        <v>1688</v>
      </c>
      <c r="C242" s="102" t="s">
        <v>1511</v>
      </c>
      <c r="D242" s="103" t="s">
        <v>1689</v>
      </c>
      <c r="E242" s="103" t="n">
        <v>23.6</v>
      </c>
      <c r="F242" s="104" t="n">
        <v>52000</v>
      </c>
      <c r="G242" s="103"/>
      <c r="H242" s="103"/>
      <c r="I242" s="103" t="s">
        <v>1441</v>
      </c>
      <c r="J242" s="103" t="s">
        <v>1690</v>
      </c>
      <c r="K242" s="103" t="s">
        <v>1433</v>
      </c>
      <c r="L242" s="103"/>
    </row>
    <row r="243" s="107" customFormat="true" ht="22.5" hidden="false" customHeight="false" outlineLevel="0" collapsed="false">
      <c r="A243" s="103" t="n">
        <f aca="false">A242+1</f>
        <v>234</v>
      </c>
      <c r="B243" s="145" t="s">
        <v>1691</v>
      </c>
      <c r="C243" s="102" t="s">
        <v>1511</v>
      </c>
      <c r="D243" s="103" t="s">
        <v>1692</v>
      </c>
      <c r="E243" s="103" t="n">
        <v>41.6</v>
      </c>
      <c r="F243" s="104" t="n">
        <v>58000</v>
      </c>
      <c r="G243" s="103"/>
      <c r="H243" s="103"/>
      <c r="I243" s="103" t="s">
        <v>1441</v>
      </c>
      <c r="J243" s="103" t="s">
        <v>1693</v>
      </c>
      <c r="K243" s="103" t="s">
        <v>1433</v>
      </c>
      <c r="L243" s="103"/>
    </row>
    <row r="244" s="107" customFormat="true" ht="22.5" hidden="false" customHeight="false" outlineLevel="0" collapsed="false">
      <c r="A244" s="103" t="n">
        <f aca="false">A243+1</f>
        <v>235</v>
      </c>
      <c r="B244" s="145" t="s">
        <v>1694</v>
      </c>
      <c r="C244" s="102" t="s">
        <v>1511</v>
      </c>
      <c r="D244" s="103" t="s">
        <v>1695</v>
      </c>
      <c r="E244" s="103" t="n">
        <v>25.7</v>
      </c>
      <c r="F244" s="104" t="n">
        <v>65000</v>
      </c>
      <c r="G244" s="103"/>
      <c r="H244" s="103"/>
      <c r="I244" s="103" t="s">
        <v>1441</v>
      </c>
      <c r="J244" s="103" t="s">
        <v>1696</v>
      </c>
      <c r="K244" s="103" t="s">
        <v>1433</v>
      </c>
      <c r="L244" s="103"/>
    </row>
    <row r="245" s="89" customFormat="true" ht="22.5" hidden="false" customHeight="false" outlineLevel="0" collapsed="false">
      <c r="A245" s="103" t="n">
        <f aca="false">A244+1</f>
        <v>236</v>
      </c>
      <c r="B245" s="145" t="s">
        <v>1697</v>
      </c>
      <c r="C245" s="102" t="s">
        <v>1698</v>
      </c>
      <c r="D245" s="103" t="s">
        <v>1699</v>
      </c>
      <c r="E245" s="103" t="n">
        <v>1.95</v>
      </c>
      <c r="F245" s="104" t="n">
        <v>36000</v>
      </c>
      <c r="G245" s="103"/>
      <c r="H245" s="103"/>
      <c r="I245" s="103" t="s">
        <v>1441</v>
      </c>
      <c r="J245" s="103" t="s">
        <v>1700</v>
      </c>
      <c r="K245" s="103" t="s">
        <v>1433</v>
      </c>
      <c r="L245" s="103"/>
    </row>
    <row r="246" s="89" customFormat="true" ht="22.5" hidden="false" customHeight="false" outlineLevel="0" collapsed="false">
      <c r="A246" s="103" t="n">
        <f aca="false">A245+1</f>
        <v>237</v>
      </c>
      <c r="B246" s="145" t="s">
        <v>1701</v>
      </c>
      <c r="C246" s="102" t="s">
        <v>1698</v>
      </c>
      <c r="D246" s="103" t="s">
        <v>1702</v>
      </c>
      <c r="E246" s="103" t="n">
        <v>5.9</v>
      </c>
      <c r="F246" s="104" t="n">
        <v>45000</v>
      </c>
      <c r="G246" s="103"/>
      <c r="H246" s="103"/>
      <c r="I246" s="103" t="s">
        <v>1441</v>
      </c>
      <c r="J246" s="103" t="s">
        <v>1703</v>
      </c>
      <c r="K246" s="103" t="s">
        <v>1433</v>
      </c>
      <c r="L246" s="103"/>
    </row>
    <row r="247" s="89" customFormat="true" ht="22.5" hidden="false" customHeight="false" outlineLevel="0" collapsed="false">
      <c r="A247" s="103" t="n">
        <f aca="false">A246+1</f>
        <v>238</v>
      </c>
      <c r="B247" s="145" t="s">
        <v>1704</v>
      </c>
      <c r="C247" s="102" t="s">
        <v>1705</v>
      </c>
      <c r="D247" s="103" t="s">
        <v>1706</v>
      </c>
      <c r="E247" s="103" t="n">
        <v>1.1</v>
      </c>
      <c r="F247" s="104" t="n">
        <v>39000</v>
      </c>
      <c r="G247" s="103"/>
      <c r="H247" s="103"/>
      <c r="I247" s="103" t="s">
        <v>1441</v>
      </c>
      <c r="J247" s="103" t="s">
        <v>1707</v>
      </c>
      <c r="K247" s="103" t="s">
        <v>1433</v>
      </c>
      <c r="L247" s="103"/>
    </row>
    <row r="248" s="89" customFormat="true" ht="22.5" hidden="false" customHeight="false" outlineLevel="0" collapsed="false">
      <c r="A248" s="103" t="n">
        <f aca="false">A247+1</f>
        <v>239</v>
      </c>
      <c r="B248" s="145" t="s">
        <v>1708</v>
      </c>
      <c r="C248" s="102" t="s">
        <v>1709</v>
      </c>
      <c r="D248" s="103" t="s">
        <v>1710</v>
      </c>
      <c r="E248" s="103" t="n">
        <v>7.6</v>
      </c>
      <c r="F248" s="104" t="n">
        <v>19000</v>
      </c>
      <c r="G248" s="103"/>
      <c r="H248" s="103"/>
      <c r="I248" s="103" t="s">
        <v>1441</v>
      </c>
      <c r="J248" s="103" t="s">
        <v>1711</v>
      </c>
      <c r="K248" s="103" t="s">
        <v>1433</v>
      </c>
      <c r="L248" s="103"/>
    </row>
    <row r="249" s="89" customFormat="true" ht="22.5" hidden="false" customHeight="false" outlineLevel="0" collapsed="false">
      <c r="A249" s="103" t="n">
        <f aca="false">A248+1</f>
        <v>240</v>
      </c>
      <c r="B249" s="145" t="s">
        <v>1712</v>
      </c>
      <c r="C249" s="102" t="s">
        <v>1713</v>
      </c>
      <c r="D249" s="103" t="s">
        <v>1714</v>
      </c>
      <c r="E249" s="103" t="n">
        <v>2.6</v>
      </c>
      <c r="F249" s="104" t="n">
        <v>71000</v>
      </c>
      <c r="G249" s="103"/>
      <c r="H249" s="103"/>
      <c r="I249" s="103" t="s">
        <v>1441</v>
      </c>
      <c r="J249" s="103" t="s">
        <v>1715</v>
      </c>
      <c r="K249" s="103" t="s">
        <v>1433</v>
      </c>
      <c r="L249" s="103"/>
    </row>
    <row r="250" s="89" customFormat="true" ht="22.5" hidden="false" customHeight="false" outlineLevel="0" collapsed="false">
      <c r="A250" s="103" t="n">
        <f aca="false">A249+1</f>
        <v>241</v>
      </c>
      <c r="B250" s="145" t="s">
        <v>1716</v>
      </c>
      <c r="C250" s="102" t="s">
        <v>1717</v>
      </c>
      <c r="D250" s="103" t="s">
        <v>1718</v>
      </c>
      <c r="E250" s="103" t="n">
        <v>19.6</v>
      </c>
      <c r="F250" s="104" t="n">
        <v>32000</v>
      </c>
      <c r="G250" s="103"/>
      <c r="H250" s="103"/>
      <c r="I250" s="103" t="s">
        <v>1441</v>
      </c>
      <c r="J250" s="103" t="s">
        <v>1719</v>
      </c>
      <c r="K250" s="103" t="s">
        <v>1433</v>
      </c>
      <c r="L250" s="103"/>
    </row>
    <row r="251" s="89" customFormat="true" ht="22.5" hidden="false" customHeight="false" outlineLevel="0" collapsed="false">
      <c r="A251" s="103" t="n">
        <f aca="false">A250+1</f>
        <v>242</v>
      </c>
      <c r="B251" s="145" t="s">
        <v>1720</v>
      </c>
      <c r="C251" s="102" t="s">
        <v>1721</v>
      </c>
      <c r="D251" s="103" t="s">
        <v>1722</v>
      </c>
      <c r="E251" s="103" t="n">
        <v>7.2</v>
      </c>
      <c r="F251" s="104" t="n">
        <v>60000</v>
      </c>
      <c r="G251" s="103"/>
      <c r="H251" s="103"/>
      <c r="I251" s="103" t="s">
        <v>1441</v>
      </c>
      <c r="J251" s="103" t="s">
        <v>1723</v>
      </c>
      <c r="K251" s="103" t="s">
        <v>1433</v>
      </c>
      <c r="L251" s="103"/>
    </row>
    <row r="252" s="89" customFormat="true" ht="22.5" hidden="false" customHeight="false" outlineLevel="0" collapsed="false">
      <c r="A252" s="103" t="n">
        <f aca="false">A251+1</f>
        <v>243</v>
      </c>
      <c r="B252" s="145" t="s">
        <v>1724</v>
      </c>
      <c r="C252" s="102" t="s">
        <v>1662</v>
      </c>
      <c r="D252" s="103" t="s">
        <v>1725</v>
      </c>
      <c r="E252" s="103" t="n">
        <v>5</v>
      </c>
      <c r="F252" s="104" t="n">
        <v>20000</v>
      </c>
      <c r="G252" s="103"/>
      <c r="H252" s="103"/>
      <c r="I252" s="103" t="s">
        <v>1441</v>
      </c>
      <c r="J252" s="103" t="s">
        <v>1726</v>
      </c>
      <c r="K252" s="103" t="s">
        <v>1433</v>
      </c>
      <c r="L252" s="103"/>
    </row>
    <row r="253" s="89" customFormat="true" ht="22.5" hidden="false" customHeight="false" outlineLevel="0" collapsed="false">
      <c r="A253" s="103" t="n">
        <f aca="false">A252+1</f>
        <v>244</v>
      </c>
      <c r="B253" s="145" t="s">
        <v>1727</v>
      </c>
      <c r="C253" s="102" t="s">
        <v>1728</v>
      </c>
      <c r="D253" s="103" t="s">
        <v>1729</v>
      </c>
      <c r="E253" s="103" t="n">
        <v>1</v>
      </c>
      <c r="F253" s="104" t="n">
        <v>33000</v>
      </c>
      <c r="G253" s="103"/>
      <c r="H253" s="103"/>
      <c r="I253" s="103" t="s">
        <v>1441</v>
      </c>
      <c r="J253" s="103" t="s">
        <v>1730</v>
      </c>
      <c r="K253" s="103" t="s">
        <v>1433</v>
      </c>
      <c r="L253" s="103"/>
    </row>
    <row r="254" s="89" customFormat="true" ht="22.5" hidden="false" customHeight="false" outlineLevel="0" collapsed="false">
      <c r="A254" s="103" t="n">
        <f aca="false">A253+1</f>
        <v>245</v>
      </c>
      <c r="B254" s="145" t="s">
        <v>1731</v>
      </c>
      <c r="C254" s="102" t="s">
        <v>1732</v>
      </c>
      <c r="D254" s="103" t="s">
        <v>1733</v>
      </c>
      <c r="E254" s="103" t="n">
        <v>8.5</v>
      </c>
      <c r="F254" s="104" t="n">
        <v>58000</v>
      </c>
      <c r="G254" s="103"/>
      <c r="H254" s="103"/>
      <c r="I254" s="103" t="s">
        <v>1441</v>
      </c>
      <c r="J254" s="103" t="s">
        <v>1734</v>
      </c>
      <c r="K254" s="103" t="s">
        <v>1433</v>
      </c>
      <c r="L254" s="103"/>
    </row>
    <row r="255" s="89" customFormat="true" ht="22.5" hidden="false" customHeight="false" outlineLevel="0" collapsed="false">
      <c r="A255" s="103" t="n">
        <f aca="false">A254+1</f>
        <v>246</v>
      </c>
      <c r="B255" s="145" t="s">
        <v>1735</v>
      </c>
      <c r="C255" s="102" t="s">
        <v>1736</v>
      </c>
      <c r="D255" s="103" t="s">
        <v>1737</v>
      </c>
      <c r="E255" s="103" t="n">
        <v>2.7</v>
      </c>
      <c r="F255" s="104" t="n">
        <v>26000</v>
      </c>
      <c r="G255" s="103"/>
      <c r="H255" s="103"/>
      <c r="I255" s="103" t="s">
        <v>1441</v>
      </c>
      <c r="J255" s="103" t="s">
        <v>1738</v>
      </c>
      <c r="K255" s="103" t="s">
        <v>1433</v>
      </c>
      <c r="L255" s="103"/>
    </row>
    <row r="256" s="89" customFormat="true" ht="22.5" hidden="false" customHeight="false" outlineLevel="0" collapsed="false">
      <c r="A256" s="103" t="n">
        <f aca="false">A255+1</f>
        <v>247</v>
      </c>
      <c r="B256" s="145" t="s">
        <v>1739</v>
      </c>
      <c r="C256" s="102" t="s">
        <v>1740</v>
      </c>
      <c r="D256" s="103" t="s">
        <v>1741</v>
      </c>
      <c r="E256" s="103" t="n">
        <v>7.2</v>
      </c>
      <c r="F256" s="104" t="n">
        <v>84000</v>
      </c>
      <c r="G256" s="103"/>
      <c r="H256" s="103"/>
      <c r="I256" s="103" t="s">
        <v>1441</v>
      </c>
      <c r="J256" s="103" t="s">
        <v>1742</v>
      </c>
      <c r="K256" s="103" t="s">
        <v>1433</v>
      </c>
      <c r="L256" s="103"/>
    </row>
    <row r="257" s="89" customFormat="true" ht="22.5" hidden="false" customHeight="false" outlineLevel="0" collapsed="false">
      <c r="A257" s="103" t="n">
        <f aca="false">A256+1</f>
        <v>248</v>
      </c>
      <c r="B257" s="145" t="s">
        <v>1743</v>
      </c>
      <c r="C257" s="102" t="s">
        <v>1744</v>
      </c>
      <c r="D257" s="103" t="s">
        <v>1745</v>
      </c>
      <c r="E257" s="103" t="n">
        <v>62.9</v>
      </c>
      <c r="F257" s="104" t="n">
        <v>132000</v>
      </c>
      <c r="G257" s="103"/>
      <c r="H257" s="103"/>
      <c r="I257" s="103" t="s">
        <v>1441</v>
      </c>
      <c r="J257" s="103" t="s">
        <v>1746</v>
      </c>
      <c r="K257" s="103" t="s">
        <v>1433</v>
      </c>
      <c r="L257" s="103"/>
    </row>
    <row r="258" s="89" customFormat="true" ht="22.5" hidden="false" customHeight="false" outlineLevel="0" collapsed="false">
      <c r="A258" s="103" t="n">
        <f aca="false">A257+1</f>
        <v>249</v>
      </c>
      <c r="B258" s="145" t="s">
        <v>1747</v>
      </c>
      <c r="C258" s="102" t="s">
        <v>1748</v>
      </c>
      <c r="D258" s="103" t="s">
        <v>1749</v>
      </c>
      <c r="E258" s="103" t="n">
        <v>7.3</v>
      </c>
      <c r="F258" s="104" t="n">
        <v>117000</v>
      </c>
      <c r="G258" s="103"/>
      <c r="H258" s="103"/>
      <c r="I258" s="103" t="s">
        <v>1441</v>
      </c>
      <c r="J258" s="103" t="s">
        <v>1750</v>
      </c>
      <c r="K258" s="103" t="s">
        <v>1433</v>
      </c>
      <c r="L258" s="103"/>
    </row>
    <row r="259" s="89" customFormat="true" ht="22.5" hidden="false" customHeight="false" outlineLevel="0" collapsed="false">
      <c r="A259" s="103" t="n">
        <f aca="false">A258+1</f>
        <v>250</v>
      </c>
      <c r="B259" s="145" t="s">
        <v>1751</v>
      </c>
      <c r="C259" s="102" t="s">
        <v>1752</v>
      </c>
      <c r="D259" s="103" t="s">
        <v>1753</v>
      </c>
      <c r="E259" s="103" t="n">
        <v>3.3</v>
      </c>
      <c r="F259" s="104" t="n">
        <v>66000</v>
      </c>
      <c r="G259" s="103"/>
      <c r="H259" s="103"/>
      <c r="I259" s="103" t="s">
        <v>1441</v>
      </c>
      <c r="J259" s="103" t="s">
        <v>1754</v>
      </c>
      <c r="K259" s="103" t="s">
        <v>1433</v>
      </c>
      <c r="L259" s="103"/>
    </row>
    <row r="260" s="89" customFormat="true" ht="22.5" hidden="false" customHeight="false" outlineLevel="0" collapsed="false">
      <c r="A260" s="103" t="n">
        <f aca="false">A259+1</f>
        <v>251</v>
      </c>
      <c r="B260" s="145" t="s">
        <v>1755</v>
      </c>
      <c r="C260" s="102" t="s">
        <v>1756</v>
      </c>
      <c r="D260" s="103" t="s">
        <v>1757</v>
      </c>
      <c r="E260" s="103" t="n">
        <v>5.1</v>
      </c>
      <c r="F260" s="104" t="n">
        <v>98000</v>
      </c>
      <c r="G260" s="103"/>
      <c r="H260" s="103"/>
      <c r="I260" s="103" t="s">
        <v>1441</v>
      </c>
      <c r="J260" s="103" t="s">
        <v>1758</v>
      </c>
      <c r="K260" s="103" t="s">
        <v>1433</v>
      </c>
      <c r="L260" s="103"/>
    </row>
    <row r="261" s="89" customFormat="true" ht="22.5" hidden="false" customHeight="false" outlineLevel="0" collapsed="false">
      <c r="A261" s="147" t="n">
        <f aca="false">A260+1</f>
        <v>252</v>
      </c>
      <c r="B261" s="150" t="s">
        <v>1759</v>
      </c>
      <c r="C261" s="151" t="s">
        <v>1662</v>
      </c>
      <c r="D261" s="147" t="s">
        <v>1760</v>
      </c>
      <c r="E261" s="147" t="n">
        <v>22.3</v>
      </c>
      <c r="F261" s="148" t="n">
        <v>110000</v>
      </c>
      <c r="G261" s="147"/>
      <c r="H261" s="147"/>
      <c r="I261" s="147" t="s">
        <v>1441</v>
      </c>
      <c r="J261" s="147" t="s">
        <v>1761</v>
      </c>
      <c r="K261" s="103" t="s">
        <v>1433</v>
      </c>
      <c r="L261" s="147"/>
    </row>
    <row r="262" s="89" customFormat="true" ht="22.5" hidden="false" customHeight="false" outlineLevel="0" collapsed="false">
      <c r="A262" s="103" t="n">
        <f aca="false">A261+1</f>
        <v>253</v>
      </c>
      <c r="B262" s="145" t="s">
        <v>1762</v>
      </c>
      <c r="C262" s="102" t="s">
        <v>1631</v>
      </c>
      <c r="D262" s="103" t="s">
        <v>1763</v>
      </c>
      <c r="E262" s="103" t="n">
        <v>0.2</v>
      </c>
      <c r="F262" s="104" t="n">
        <v>134000</v>
      </c>
      <c r="G262" s="103"/>
      <c r="H262" s="103"/>
      <c r="I262" s="103" t="s">
        <v>1441</v>
      </c>
      <c r="J262" s="103" t="s">
        <v>1764</v>
      </c>
      <c r="K262" s="103" t="s">
        <v>1433</v>
      </c>
      <c r="L262" s="103"/>
    </row>
    <row r="263" s="89" customFormat="true" ht="22.5" hidden="false" customHeight="false" outlineLevel="0" collapsed="false">
      <c r="A263" s="152" t="n">
        <f aca="false">A262+1</f>
        <v>254</v>
      </c>
      <c r="B263" s="153" t="s">
        <v>1765</v>
      </c>
      <c r="C263" s="154" t="s">
        <v>1766</v>
      </c>
      <c r="D263" s="152" t="s">
        <v>1767</v>
      </c>
      <c r="E263" s="152" t="n">
        <v>1</v>
      </c>
      <c r="F263" s="155" t="n">
        <v>87000</v>
      </c>
      <c r="G263" s="152"/>
      <c r="H263" s="152"/>
      <c r="I263" s="152" t="s">
        <v>1441</v>
      </c>
      <c r="J263" s="152" t="s">
        <v>1768</v>
      </c>
      <c r="K263" s="103" t="s">
        <v>1433</v>
      </c>
      <c r="L263" s="152"/>
    </row>
    <row r="264" s="89" customFormat="true" ht="22.5" hidden="false" customHeight="false" outlineLevel="0" collapsed="false">
      <c r="A264" s="103" t="n">
        <f aca="false">A263+1</f>
        <v>255</v>
      </c>
      <c r="B264" s="145" t="s">
        <v>1769</v>
      </c>
      <c r="C264" s="102" t="s">
        <v>1770</v>
      </c>
      <c r="D264" s="103" t="s">
        <v>1771</v>
      </c>
      <c r="E264" s="103" t="n">
        <v>5.7</v>
      </c>
      <c r="F264" s="104" t="n">
        <v>98000</v>
      </c>
      <c r="G264" s="103"/>
      <c r="H264" s="103"/>
      <c r="I264" s="103" t="s">
        <v>1441</v>
      </c>
      <c r="J264" s="103" t="s">
        <v>1772</v>
      </c>
      <c r="K264" s="103" t="s">
        <v>1433</v>
      </c>
      <c r="L264" s="103"/>
    </row>
    <row r="265" s="89" customFormat="true" ht="22.5" hidden="false" customHeight="false" outlineLevel="0" collapsed="false">
      <c r="A265" s="103" t="n">
        <f aca="false">A264+1</f>
        <v>256</v>
      </c>
      <c r="B265" s="145" t="s">
        <v>1773</v>
      </c>
      <c r="C265" s="102" t="s">
        <v>1566</v>
      </c>
      <c r="D265" s="103" t="s">
        <v>1774</v>
      </c>
      <c r="E265" s="103" t="n">
        <v>5.7</v>
      </c>
      <c r="F265" s="104" t="n">
        <v>104000</v>
      </c>
      <c r="G265" s="103"/>
      <c r="H265" s="103"/>
      <c r="I265" s="103" t="s">
        <v>1441</v>
      </c>
      <c r="J265" s="103" t="s">
        <v>1775</v>
      </c>
      <c r="K265" s="104" t="s">
        <v>1433</v>
      </c>
      <c r="L265" s="103"/>
    </row>
    <row r="266" s="89" customFormat="true" ht="22.5" hidden="false" customHeight="false" outlineLevel="0" collapsed="false">
      <c r="A266" s="103" t="n">
        <f aca="false">A265+1</f>
        <v>257</v>
      </c>
      <c r="B266" s="145" t="s">
        <v>1776</v>
      </c>
      <c r="C266" s="102" t="s">
        <v>1777</v>
      </c>
      <c r="D266" s="103" t="s">
        <v>1778</v>
      </c>
      <c r="E266" s="103" t="n">
        <v>1.8</v>
      </c>
      <c r="F266" s="104" t="n">
        <v>110000</v>
      </c>
      <c r="G266" s="103"/>
      <c r="H266" s="103"/>
      <c r="I266" s="103" t="s">
        <v>1441</v>
      </c>
      <c r="J266" s="103" t="s">
        <v>1779</v>
      </c>
      <c r="K266" s="103" t="s">
        <v>1433</v>
      </c>
      <c r="L266" s="103"/>
    </row>
    <row r="267" s="89" customFormat="true" ht="22.5" hidden="false" customHeight="false" outlineLevel="0" collapsed="false">
      <c r="A267" s="103" t="n">
        <f aca="false">A266+1</f>
        <v>258</v>
      </c>
      <c r="B267" s="145" t="s">
        <v>1780</v>
      </c>
      <c r="C267" s="102" t="s">
        <v>1610</v>
      </c>
      <c r="D267" s="103" t="s">
        <v>1781</v>
      </c>
      <c r="E267" s="103" t="n">
        <v>3.2</v>
      </c>
      <c r="F267" s="104" t="n">
        <v>90000</v>
      </c>
      <c r="G267" s="103"/>
      <c r="H267" s="103"/>
      <c r="I267" s="103" t="s">
        <v>1441</v>
      </c>
      <c r="J267" s="103" t="s">
        <v>1782</v>
      </c>
      <c r="K267" s="103" t="s">
        <v>1433</v>
      </c>
      <c r="L267" s="103"/>
    </row>
    <row r="268" s="89" customFormat="true" ht="22.5" hidden="false" customHeight="false" outlineLevel="0" collapsed="false">
      <c r="A268" s="103" t="n">
        <f aca="false">A267+1</f>
        <v>259</v>
      </c>
      <c r="B268" s="145" t="s">
        <v>1783</v>
      </c>
      <c r="C268" s="102" t="s">
        <v>1784</v>
      </c>
      <c r="D268" s="103" t="s">
        <v>1785</v>
      </c>
      <c r="E268" s="103" t="n">
        <v>50</v>
      </c>
      <c r="F268" s="104" t="n">
        <v>129000</v>
      </c>
      <c r="G268" s="103"/>
      <c r="H268" s="103"/>
      <c r="I268" s="103" t="s">
        <v>1441</v>
      </c>
      <c r="J268" s="103" t="s">
        <v>1786</v>
      </c>
      <c r="K268" s="103" t="s">
        <v>1433</v>
      </c>
      <c r="L268" s="103"/>
    </row>
    <row r="269" s="89" customFormat="true" ht="22.5" hidden="false" customHeight="false" outlineLevel="0" collapsed="false">
      <c r="A269" s="103" t="n">
        <f aca="false">A268+1</f>
        <v>260</v>
      </c>
      <c r="B269" s="150" t="s">
        <v>1787</v>
      </c>
      <c r="C269" s="151" t="s">
        <v>1788</v>
      </c>
      <c r="D269" s="147" t="s">
        <v>1789</v>
      </c>
      <c r="E269" s="147" t="n">
        <v>42.6</v>
      </c>
      <c r="F269" s="104" t="n">
        <v>112000</v>
      </c>
      <c r="G269" s="147"/>
      <c r="H269" s="147"/>
      <c r="I269" s="147" t="s">
        <v>1441</v>
      </c>
      <c r="J269" s="147" t="s">
        <v>1790</v>
      </c>
      <c r="K269" s="103" t="s">
        <v>1433</v>
      </c>
      <c r="L269" s="147"/>
    </row>
    <row r="270" s="37" customFormat="true" ht="83.25" hidden="false" customHeight="true" outlineLevel="0" collapsed="false">
      <c r="A270" s="27" t="n">
        <v>261</v>
      </c>
      <c r="B270" s="59" t="s">
        <v>980</v>
      </c>
      <c r="C270" s="27" t="s">
        <v>1791</v>
      </c>
      <c r="D270" s="27" t="s">
        <v>1792</v>
      </c>
      <c r="E270" s="27" t="s">
        <v>1793</v>
      </c>
      <c r="F270" s="23" t="s">
        <v>1794</v>
      </c>
      <c r="G270" s="23"/>
      <c r="H270" s="36"/>
      <c r="I270" s="39" t="n">
        <v>45188</v>
      </c>
      <c r="J270" s="27" t="s">
        <v>1795</v>
      </c>
      <c r="K270" s="20" t="s">
        <v>1425</v>
      </c>
      <c r="L270" s="143" t="s">
        <v>1796</v>
      </c>
    </row>
    <row r="271" s="37" customFormat="true" ht="83.25" hidden="false" customHeight="true" outlineLevel="0" collapsed="false">
      <c r="A271" s="27" t="n">
        <v>262</v>
      </c>
      <c r="B271" s="59" t="s">
        <v>1420</v>
      </c>
      <c r="C271" s="27" t="s">
        <v>1797</v>
      </c>
      <c r="D271" s="27" t="s">
        <v>659</v>
      </c>
      <c r="E271" s="27" t="s">
        <v>1798</v>
      </c>
      <c r="F271" s="23" t="n">
        <v>546000</v>
      </c>
      <c r="G271" s="23"/>
      <c r="H271" s="36"/>
      <c r="I271" s="39" t="n">
        <v>45197</v>
      </c>
      <c r="J271" s="27" t="s">
        <v>1799</v>
      </c>
      <c r="K271" s="20" t="s">
        <v>1425</v>
      </c>
      <c r="L271" s="143" t="s">
        <v>1800</v>
      </c>
    </row>
    <row r="272" s="37" customFormat="true" ht="83.25" hidden="false" customHeight="true" outlineLevel="0" collapsed="false">
      <c r="A272" s="27" t="n">
        <v>263</v>
      </c>
      <c r="B272" s="59" t="s">
        <v>1801</v>
      </c>
      <c r="C272" s="27" t="s">
        <v>1802</v>
      </c>
      <c r="D272" s="27" t="s">
        <v>1803</v>
      </c>
      <c r="E272" s="27" t="s">
        <v>1804</v>
      </c>
      <c r="F272" s="23"/>
      <c r="G272" s="23"/>
      <c r="H272" s="36"/>
      <c r="I272" s="39" t="n">
        <v>45197</v>
      </c>
      <c r="J272" s="27" t="s">
        <v>1805</v>
      </c>
      <c r="K272" s="20" t="s">
        <v>1425</v>
      </c>
      <c r="L272" s="143" t="s">
        <v>1806</v>
      </c>
    </row>
    <row r="273" s="37" customFormat="true" ht="83.25" hidden="false" customHeight="true" outlineLevel="0" collapsed="false">
      <c r="A273" s="27" t="n">
        <v>264</v>
      </c>
      <c r="B273" s="59" t="s">
        <v>1807</v>
      </c>
      <c r="C273" s="27" t="s">
        <v>1802</v>
      </c>
      <c r="D273" s="27" t="s">
        <v>1808</v>
      </c>
      <c r="E273" s="27" t="s">
        <v>1809</v>
      </c>
      <c r="F273" s="23"/>
      <c r="G273" s="23"/>
      <c r="H273" s="36"/>
      <c r="I273" s="39" t="n">
        <v>45197</v>
      </c>
      <c r="J273" s="27" t="s">
        <v>1805</v>
      </c>
      <c r="K273" s="20" t="s">
        <v>1425</v>
      </c>
      <c r="L273" s="143" t="s">
        <v>1806</v>
      </c>
    </row>
    <row r="274" s="37" customFormat="true" ht="83.25" hidden="false" customHeight="true" outlineLevel="0" collapsed="false">
      <c r="A274" s="27" t="n">
        <v>265</v>
      </c>
      <c r="B274" s="59" t="s">
        <v>1807</v>
      </c>
      <c r="C274" s="27" t="s">
        <v>1802</v>
      </c>
      <c r="D274" s="27" t="s">
        <v>1810</v>
      </c>
      <c r="E274" s="27" t="s">
        <v>1809</v>
      </c>
      <c r="F274" s="23" t="n">
        <v>759000</v>
      </c>
      <c r="G274" s="23"/>
      <c r="H274" s="36"/>
      <c r="I274" s="39" t="n">
        <v>45197</v>
      </c>
      <c r="J274" s="27" t="s">
        <v>1805</v>
      </c>
      <c r="K274" s="20" t="s">
        <v>1425</v>
      </c>
      <c r="L274" s="143" t="s">
        <v>1806</v>
      </c>
    </row>
    <row r="275" s="37" customFormat="true" ht="83.25" hidden="false" customHeight="true" outlineLevel="0" collapsed="false">
      <c r="A275" s="27" t="n">
        <v>266</v>
      </c>
      <c r="B275" s="59" t="s">
        <v>1801</v>
      </c>
      <c r="C275" s="27" t="s">
        <v>1811</v>
      </c>
      <c r="D275" s="27" t="s">
        <v>1812</v>
      </c>
      <c r="E275" s="27" t="s">
        <v>1804</v>
      </c>
      <c r="F275" s="23"/>
      <c r="G275" s="23"/>
      <c r="H275" s="36"/>
      <c r="I275" s="39" t="n">
        <v>45197</v>
      </c>
      <c r="J275" s="27" t="s">
        <v>1805</v>
      </c>
      <c r="K275" s="20" t="s">
        <v>1425</v>
      </c>
      <c r="L275" s="143" t="s">
        <v>1806</v>
      </c>
    </row>
    <row r="276" s="37" customFormat="true" ht="83.25" hidden="false" customHeight="true" outlineLevel="0" collapsed="false">
      <c r="A276" s="27" t="n">
        <v>267</v>
      </c>
      <c r="B276" s="59" t="s">
        <v>1807</v>
      </c>
      <c r="C276" s="27" t="s">
        <v>1811</v>
      </c>
      <c r="D276" s="27" t="s">
        <v>1813</v>
      </c>
      <c r="E276" s="27" t="s">
        <v>1814</v>
      </c>
      <c r="F276" s="23" t="n">
        <v>498000</v>
      </c>
      <c r="G276" s="23"/>
      <c r="H276" s="36"/>
      <c r="I276" s="39" t="n">
        <v>45197</v>
      </c>
      <c r="J276" s="27" t="s">
        <v>1805</v>
      </c>
      <c r="K276" s="20" t="s">
        <v>1425</v>
      </c>
      <c r="L276" s="143" t="s">
        <v>1806</v>
      </c>
    </row>
    <row r="277" s="37" customFormat="true" ht="83.25" hidden="false" customHeight="true" outlineLevel="0" collapsed="false">
      <c r="A277" s="27" t="n">
        <v>268</v>
      </c>
      <c r="B277" s="59" t="s">
        <v>980</v>
      </c>
      <c r="C277" s="27" t="s">
        <v>1815</v>
      </c>
      <c r="D277" s="27" t="s">
        <v>1816</v>
      </c>
      <c r="E277" s="27" t="s">
        <v>1817</v>
      </c>
      <c r="F277" s="23" t="n">
        <v>86000</v>
      </c>
      <c r="G277" s="23"/>
      <c r="H277" s="36"/>
      <c r="I277" s="39" t="n">
        <v>45197</v>
      </c>
      <c r="J277" s="27" t="s">
        <v>1795</v>
      </c>
      <c r="K277" s="20" t="s">
        <v>1425</v>
      </c>
      <c r="L277" s="143" t="s">
        <v>1806</v>
      </c>
    </row>
    <row r="278" s="101" customFormat="true" ht="84.75" hidden="false" customHeight="true" outlineLevel="0" collapsed="false">
      <c r="A278" s="27" t="n">
        <v>269</v>
      </c>
      <c r="B278" s="21" t="s">
        <v>1420</v>
      </c>
      <c r="C278" s="20" t="s">
        <v>1818</v>
      </c>
      <c r="D278" s="100" t="s">
        <v>1819</v>
      </c>
      <c r="E278" s="20" t="s">
        <v>1820</v>
      </c>
      <c r="F278" s="156" t="n">
        <v>8053039</v>
      </c>
      <c r="G278" s="26"/>
      <c r="H278" s="26"/>
      <c r="I278" s="99" t="n">
        <v>45201</v>
      </c>
      <c r="J278" s="23" t="s">
        <v>1821</v>
      </c>
      <c r="K278" s="20" t="s">
        <v>1418</v>
      </c>
      <c r="L278" s="143" t="s">
        <v>1822</v>
      </c>
      <c r="M278" s="20"/>
      <c r="N278" s="28"/>
    </row>
    <row r="279" s="101" customFormat="true" ht="84.75" hidden="false" customHeight="true" outlineLevel="0" collapsed="false">
      <c r="A279" s="27" t="n">
        <v>270</v>
      </c>
      <c r="B279" s="21" t="s">
        <v>1420</v>
      </c>
      <c r="C279" s="20" t="s">
        <v>1823</v>
      </c>
      <c r="D279" s="100" t="s">
        <v>1824</v>
      </c>
      <c r="E279" s="20" t="s">
        <v>1825</v>
      </c>
      <c r="F279" s="156" t="n">
        <v>808900</v>
      </c>
      <c r="G279" s="26"/>
      <c r="H279" s="26"/>
      <c r="I279" s="99" t="n">
        <v>45201</v>
      </c>
      <c r="J279" s="23" t="s">
        <v>1826</v>
      </c>
      <c r="K279" s="20" t="s">
        <v>1425</v>
      </c>
      <c r="L279" s="143" t="s">
        <v>1827</v>
      </c>
      <c r="M279" s="20"/>
      <c r="N279" s="28"/>
    </row>
    <row r="280" s="37" customFormat="true" ht="83.25" hidden="false" customHeight="true" outlineLevel="0" collapsed="false">
      <c r="A280" s="27" t="n">
        <v>271</v>
      </c>
      <c r="B280" s="59" t="s">
        <v>980</v>
      </c>
      <c r="C280" s="27" t="s">
        <v>1828</v>
      </c>
      <c r="D280" s="27" t="s">
        <v>1829</v>
      </c>
      <c r="E280" s="27" t="s">
        <v>1830</v>
      </c>
      <c r="F280" s="23" t="n">
        <v>5000</v>
      </c>
      <c r="G280" s="23"/>
      <c r="H280" s="36"/>
      <c r="I280" s="39" t="n">
        <v>45223</v>
      </c>
      <c r="J280" s="27" t="s">
        <v>1831</v>
      </c>
      <c r="K280" s="20" t="s">
        <v>1425</v>
      </c>
      <c r="L280" s="143" t="s">
        <v>1832</v>
      </c>
    </row>
    <row r="281" s="37" customFormat="true" ht="83.25" hidden="false" customHeight="true" outlineLevel="0" collapsed="false">
      <c r="A281" s="27" t="n">
        <v>272</v>
      </c>
      <c r="B281" s="59" t="s">
        <v>1801</v>
      </c>
      <c r="C281" s="27" t="s">
        <v>1833</v>
      </c>
      <c r="D281" s="27" t="s">
        <v>1834</v>
      </c>
      <c r="E281" s="27" t="s">
        <v>1804</v>
      </c>
      <c r="F281" s="23" t="n">
        <v>1000</v>
      </c>
      <c r="G281" s="23"/>
      <c r="H281" s="36"/>
      <c r="I281" s="39" t="n">
        <v>45223</v>
      </c>
      <c r="J281" s="27" t="s">
        <v>1831</v>
      </c>
      <c r="K281" s="20" t="s">
        <v>1425</v>
      </c>
      <c r="L281" s="143" t="s">
        <v>1832</v>
      </c>
    </row>
    <row r="282" s="37" customFormat="true" ht="83.25" hidden="false" customHeight="true" outlineLevel="0" collapsed="false">
      <c r="A282" s="27" t="n">
        <v>273</v>
      </c>
      <c r="B282" s="59" t="s">
        <v>1801</v>
      </c>
      <c r="C282" s="27" t="s">
        <v>1835</v>
      </c>
      <c r="D282" s="27" t="s">
        <v>1836</v>
      </c>
      <c r="E282" s="27" t="s">
        <v>1804</v>
      </c>
      <c r="F282" s="23" t="n">
        <v>1000</v>
      </c>
      <c r="G282" s="23"/>
      <c r="H282" s="36"/>
      <c r="I282" s="39" t="n">
        <v>45223</v>
      </c>
      <c r="J282" s="27" t="s">
        <v>1831</v>
      </c>
      <c r="K282" s="27" t="s">
        <v>21</v>
      </c>
      <c r="L282" s="143" t="s">
        <v>1832</v>
      </c>
    </row>
    <row r="283" s="37" customFormat="true" ht="83.25" hidden="false" customHeight="true" outlineLevel="0" collapsed="false">
      <c r="A283" s="27" t="n">
        <v>274</v>
      </c>
      <c r="B283" s="59" t="s">
        <v>1837</v>
      </c>
      <c r="C283" s="27" t="s">
        <v>1833</v>
      </c>
      <c r="D283" s="27" t="s">
        <v>1838</v>
      </c>
      <c r="E283" s="27" t="s">
        <v>1839</v>
      </c>
      <c r="F283" s="23" t="n">
        <v>1000</v>
      </c>
      <c r="G283" s="23"/>
      <c r="H283" s="36"/>
      <c r="I283" s="39" t="n">
        <v>45223</v>
      </c>
      <c r="J283" s="27" t="s">
        <v>1831</v>
      </c>
      <c r="K283" s="20" t="s">
        <v>1425</v>
      </c>
      <c r="L283" s="143" t="s">
        <v>1832</v>
      </c>
    </row>
    <row r="284" s="37" customFormat="true" ht="83.25" hidden="false" customHeight="true" outlineLevel="0" collapsed="false">
      <c r="A284" s="27" t="n">
        <v>275</v>
      </c>
      <c r="B284" s="59" t="s">
        <v>1840</v>
      </c>
      <c r="C284" s="27" t="s">
        <v>1841</v>
      </c>
      <c r="D284" s="27" t="s">
        <v>1842</v>
      </c>
      <c r="E284" s="27" t="s">
        <v>1843</v>
      </c>
      <c r="F284" s="23" t="n">
        <v>80683.5</v>
      </c>
      <c r="G284" s="23"/>
      <c r="H284" s="36"/>
      <c r="I284" s="39" t="n">
        <v>45223</v>
      </c>
      <c r="J284" s="27" t="s">
        <v>1831</v>
      </c>
      <c r="K284" s="20" t="s">
        <v>1425</v>
      </c>
      <c r="L284" s="143" t="s">
        <v>1832</v>
      </c>
    </row>
    <row r="285" s="37" customFormat="true" ht="83.25" hidden="false" customHeight="true" outlineLevel="0" collapsed="false">
      <c r="A285" s="27" t="n">
        <v>276</v>
      </c>
      <c r="B285" s="59" t="s">
        <v>861</v>
      </c>
      <c r="C285" s="27" t="s">
        <v>1844</v>
      </c>
      <c r="D285" s="27" t="s">
        <v>1845</v>
      </c>
      <c r="E285" s="27" t="s">
        <v>1846</v>
      </c>
      <c r="F285" s="23" t="n">
        <v>3360</v>
      </c>
      <c r="G285" s="23"/>
      <c r="H285" s="36"/>
      <c r="I285" s="39" t="n">
        <v>45253</v>
      </c>
      <c r="J285" s="27" t="s">
        <v>1847</v>
      </c>
      <c r="K285" s="20" t="s">
        <v>1425</v>
      </c>
      <c r="L285" s="143" t="s">
        <v>1848</v>
      </c>
    </row>
    <row r="286" s="37" customFormat="true" ht="83.25" hidden="false" customHeight="true" outlineLevel="0" collapsed="false">
      <c r="A286" s="27" t="n">
        <v>277</v>
      </c>
      <c r="B286" s="59" t="s">
        <v>1801</v>
      </c>
      <c r="C286" s="27" t="s">
        <v>1844</v>
      </c>
      <c r="D286" s="27" t="s">
        <v>1849</v>
      </c>
      <c r="E286" s="27" t="s">
        <v>1850</v>
      </c>
      <c r="F286" s="23" t="n">
        <v>3360</v>
      </c>
      <c r="G286" s="23"/>
      <c r="H286" s="36"/>
      <c r="I286" s="39" t="n">
        <v>45253</v>
      </c>
      <c r="J286" s="27" t="s">
        <v>1847</v>
      </c>
      <c r="K286" s="20" t="s">
        <v>1425</v>
      </c>
      <c r="L286" s="143" t="s">
        <v>1848</v>
      </c>
    </row>
    <row r="287" s="37" customFormat="true" ht="83.25" hidden="false" customHeight="true" outlineLevel="0" collapsed="false">
      <c r="A287" s="27" t="n">
        <v>278</v>
      </c>
      <c r="B287" s="59" t="s">
        <v>861</v>
      </c>
      <c r="C287" s="27" t="s">
        <v>1851</v>
      </c>
      <c r="D287" s="27" t="s">
        <v>1852</v>
      </c>
      <c r="E287" s="27" t="s">
        <v>1846</v>
      </c>
      <c r="F287" s="23" t="n">
        <v>83360.03</v>
      </c>
      <c r="G287" s="23"/>
      <c r="H287" s="36"/>
      <c r="I287" s="39" t="n">
        <v>45253</v>
      </c>
      <c r="J287" s="27" t="s">
        <v>1847</v>
      </c>
      <c r="K287" s="27" t="s">
        <v>21</v>
      </c>
      <c r="L287" s="143" t="s">
        <v>1848</v>
      </c>
    </row>
    <row r="288" s="37" customFormat="true" ht="84.75" hidden="false" customHeight="true" outlineLevel="0" collapsed="false">
      <c r="A288" s="27" t="n">
        <v>280</v>
      </c>
      <c r="B288" s="59" t="s">
        <v>1801</v>
      </c>
      <c r="C288" s="27" t="s">
        <v>1851</v>
      </c>
      <c r="D288" s="27" t="s">
        <v>1853</v>
      </c>
      <c r="E288" s="27" t="s">
        <v>1850</v>
      </c>
      <c r="F288" s="23" t="n">
        <v>30180.4</v>
      </c>
      <c r="G288" s="23"/>
      <c r="H288" s="36"/>
      <c r="I288" s="39" t="n">
        <v>45253</v>
      </c>
      <c r="J288" s="27" t="s">
        <v>1847</v>
      </c>
      <c r="K288" s="20" t="s">
        <v>1425</v>
      </c>
      <c r="L288" s="143" t="s">
        <v>1848</v>
      </c>
    </row>
    <row r="289" s="37" customFormat="true" ht="83.25" hidden="false" customHeight="true" outlineLevel="0" collapsed="false">
      <c r="A289" s="27" t="n">
        <v>281</v>
      </c>
      <c r="B289" s="59" t="s">
        <v>980</v>
      </c>
      <c r="C289" s="27" t="s">
        <v>1854</v>
      </c>
      <c r="D289" s="27" t="s">
        <v>1855</v>
      </c>
      <c r="E289" s="27" t="s">
        <v>1856</v>
      </c>
      <c r="F289" s="23" t="n">
        <v>6344771.26</v>
      </c>
      <c r="G289" s="23"/>
      <c r="H289" s="36"/>
      <c r="I289" s="39" t="n">
        <v>45238</v>
      </c>
      <c r="J289" s="27" t="s">
        <v>1857</v>
      </c>
      <c r="K289" s="20" t="s">
        <v>1425</v>
      </c>
      <c r="L289" s="143" t="s">
        <v>1858</v>
      </c>
    </row>
    <row r="290" s="37" customFormat="true" ht="83.25" hidden="false" customHeight="true" outlineLevel="0" collapsed="false">
      <c r="A290" s="27" t="n">
        <v>282</v>
      </c>
      <c r="B290" s="59" t="s">
        <v>980</v>
      </c>
      <c r="C290" s="27" t="s">
        <v>1854</v>
      </c>
      <c r="D290" s="27" t="s">
        <v>1859</v>
      </c>
      <c r="E290" s="27" t="s">
        <v>1860</v>
      </c>
      <c r="F290" s="23" t="n">
        <v>1314189.47</v>
      </c>
      <c r="G290" s="23"/>
      <c r="H290" s="36"/>
      <c r="I290" s="39" t="n">
        <v>45238</v>
      </c>
      <c r="J290" s="27" t="s">
        <v>1857</v>
      </c>
      <c r="K290" s="27" t="s">
        <v>21</v>
      </c>
      <c r="L290" s="143" t="s">
        <v>1858</v>
      </c>
    </row>
    <row r="291" s="37" customFormat="true" ht="83.25" hidden="false" customHeight="true" outlineLevel="0" collapsed="false">
      <c r="A291" s="27" t="n">
        <v>283</v>
      </c>
      <c r="B291" s="59" t="s">
        <v>980</v>
      </c>
      <c r="C291" s="27" t="s">
        <v>1854</v>
      </c>
      <c r="D291" s="27" t="s">
        <v>1861</v>
      </c>
      <c r="E291" s="27" t="s">
        <v>1862</v>
      </c>
      <c r="F291" s="23" t="n">
        <v>62269.7</v>
      </c>
      <c r="G291" s="23"/>
      <c r="H291" s="36"/>
      <c r="I291" s="39" t="n">
        <v>45238</v>
      </c>
      <c r="J291" s="27" t="s">
        <v>1857</v>
      </c>
      <c r="K291" s="27" t="s">
        <v>21</v>
      </c>
      <c r="L291" s="143" t="s">
        <v>1858</v>
      </c>
    </row>
    <row r="292" s="37" customFormat="true" ht="83.25" hidden="false" customHeight="true" outlineLevel="0" collapsed="false">
      <c r="A292" s="27" t="n">
        <v>284</v>
      </c>
      <c r="B292" s="59" t="s">
        <v>1021</v>
      </c>
      <c r="C292" s="27" t="s">
        <v>1863</v>
      </c>
      <c r="D292" s="27" t="s">
        <v>1864</v>
      </c>
      <c r="E292" s="27" t="s">
        <v>1865</v>
      </c>
      <c r="F292" s="23" t="n">
        <v>665575.06</v>
      </c>
      <c r="G292" s="23"/>
      <c r="H292" s="36"/>
      <c r="I292" s="39" t="n">
        <v>45238</v>
      </c>
      <c r="J292" s="27" t="s">
        <v>1857</v>
      </c>
      <c r="K292" s="20" t="s">
        <v>1425</v>
      </c>
      <c r="L292" s="143" t="s">
        <v>1858</v>
      </c>
    </row>
    <row r="293" s="37" customFormat="true" ht="83.25" hidden="false" customHeight="true" outlineLevel="0" collapsed="false">
      <c r="A293" s="27" t="n">
        <v>285</v>
      </c>
      <c r="B293" s="59" t="s">
        <v>1801</v>
      </c>
      <c r="C293" s="27" t="s">
        <v>1863</v>
      </c>
      <c r="D293" s="27" t="s">
        <v>1866</v>
      </c>
      <c r="E293" s="27" t="s">
        <v>1865</v>
      </c>
      <c r="F293" s="23" t="n">
        <v>10283.83</v>
      </c>
      <c r="G293" s="23"/>
      <c r="H293" s="36"/>
      <c r="I293" s="39" t="n">
        <v>45238</v>
      </c>
      <c r="J293" s="27" t="s">
        <v>1857</v>
      </c>
      <c r="K293" s="20" t="s">
        <v>1425</v>
      </c>
      <c r="L293" s="143" t="s">
        <v>1858</v>
      </c>
    </row>
    <row r="294" s="37" customFormat="true" ht="83.25" hidden="false" customHeight="true" outlineLevel="0" collapsed="false">
      <c r="A294" s="27" t="n">
        <v>286</v>
      </c>
      <c r="B294" s="59" t="s">
        <v>1867</v>
      </c>
      <c r="C294" s="27" t="s">
        <v>1863</v>
      </c>
      <c r="D294" s="27" t="s">
        <v>1868</v>
      </c>
      <c r="E294" s="27" t="s">
        <v>1869</v>
      </c>
      <c r="F294" s="23" t="n">
        <v>12834.96</v>
      </c>
      <c r="G294" s="23"/>
      <c r="H294" s="36"/>
      <c r="I294" s="39" t="n">
        <v>45238</v>
      </c>
      <c r="J294" s="27" t="s">
        <v>1857</v>
      </c>
      <c r="K294" s="20" t="s">
        <v>1425</v>
      </c>
      <c r="L294" s="143" t="s">
        <v>1858</v>
      </c>
    </row>
    <row r="295" s="37" customFormat="true" ht="83.25" hidden="false" customHeight="true" outlineLevel="0" collapsed="false">
      <c r="A295" s="27" t="n">
        <v>287</v>
      </c>
      <c r="B295" s="59" t="s">
        <v>1807</v>
      </c>
      <c r="C295" s="27" t="s">
        <v>1870</v>
      </c>
      <c r="D295" s="27" t="s">
        <v>1871</v>
      </c>
      <c r="E295" s="27" t="s">
        <v>1872</v>
      </c>
      <c r="F295" s="23" t="n">
        <v>3116248.75</v>
      </c>
      <c r="G295" s="23"/>
      <c r="H295" s="36"/>
      <c r="I295" s="39" t="n">
        <v>45238</v>
      </c>
      <c r="J295" s="27" t="s">
        <v>1857</v>
      </c>
      <c r="K295" s="20" t="s">
        <v>1425</v>
      </c>
      <c r="L295" s="143" t="s">
        <v>1858</v>
      </c>
    </row>
    <row r="296" s="37" customFormat="true" ht="83.25" hidden="false" customHeight="true" outlineLevel="0" collapsed="false">
      <c r="A296" s="27" t="n">
        <v>288</v>
      </c>
      <c r="B296" s="59" t="s">
        <v>980</v>
      </c>
      <c r="C296" s="27" t="s">
        <v>1873</v>
      </c>
      <c r="D296" s="27" t="s">
        <v>1874</v>
      </c>
      <c r="E296" s="27" t="s">
        <v>1875</v>
      </c>
      <c r="F296" s="23" t="n">
        <v>5800</v>
      </c>
      <c r="G296" s="23"/>
      <c r="H296" s="36"/>
      <c r="I296" s="39" t="n">
        <v>45237</v>
      </c>
      <c r="J296" s="27" t="s">
        <v>1876</v>
      </c>
      <c r="K296" s="20" t="s">
        <v>1425</v>
      </c>
      <c r="L296" s="143" t="s">
        <v>1877</v>
      </c>
    </row>
    <row r="297" s="37" customFormat="true" ht="83.25" hidden="false" customHeight="true" outlineLevel="0" collapsed="false">
      <c r="A297" s="27" t="n">
        <v>289</v>
      </c>
      <c r="B297" s="59" t="s">
        <v>1807</v>
      </c>
      <c r="C297" s="27" t="s">
        <v>1878</v>
      </c>
      <c r="D297" s="27" t="s">
        <v>1879</v>
      </c>
      <c r="E297" s="27" t="s">
        <v>1880</v>
      </c>
      <c r="F297" s="23" t="n">
        <v>1800</v>
      </c>
      <c r="G297" s="23"/>
      <c r="H297" s="36"/>
      <c r="I297" s="39" t="n">
        <v>45237</v>
      </c>
      <c r="J297" s="27" t="s">
        <v>1876</v>
      </c>
      <c r="K297" s="20" t="s">
        <v>1425</v>
      </c>
      <c r="L297" s="143" t="s">
        <v>1877</v>
      </c>
    </row>
    <row r="298" s="37" customFormat="true" ht="83.25" hidden="false" customHeight="true" outlineLevel="0" collapsed="false">
      <c r="A298" s="27" t="n">
        <v>290</v>
      </c>
      <c r="B298" s="59" t="s">
        <v>1881</v>
      </c>
      <c r="C298" s="27" t="s">
        <v>1878</v>
      </c>
      <c r="D298" s="27" t="s">
        <v>1882</v>
      </c>
      <c r="E298" s="27" t="s">
        <v>1804</v>
      </c>
      <c r="F298" s="23" t="n">
        <v>1200</v>
      </c>
      <c r="G298" s="23"/>
      <c r="H298" s="36"/>
      <c r="I298" s="39" t="n">
        <v>45237</v>
      </c>
      <c r="J298" s="27" t="s">
        <v>1876</v>
      </c>
      <c r="K298" s="20" t="s">
        <v>1425</v>
      </c>
      <c r="L298" s="143" t="s">
        <v>1877</v>
      </c>
    </row>
    <row r="299" s="37" customFormat="true" ht="83.25" hidden="false" customHeight="true" outlineLevel="0" collapsed="false">
      <c r="A299" s="27" t="n">
        <v>291</v>
      </c>
      <c r="B299" s="59" t="s">
        <v>1883</v>
      </c>
      <c r="C299" s="27" t="s">
        <v>1884</v>
      </c>
      <c r="D299" s="27" t="s">
        <v>1885</v>
      </c>
      <c r="E299" s="27" t="s">
        <v>1886</v>
      </c>
      <c r="F299" s="23" t="n">
        <v>6137857.5</v>
      </c>
      <c r="G299" s="23"/>
      <c r="H299" s="36"/>
      <c r="I299" s="39" t="n">
        <v>45286</v>
      </c>
      <c r="J299" s="23" t="s">
        <v>1887</v>
      </c>
      <c r="K299" s="20" t="s">
        <v>1425</v>
      </c>
      <c r="L299" s="143" t="s">
        <v>1888</v>
      </c>
    </row>
    <row r="300" s="37" customFormat="true" ht="83.25" hidden="false" customHeight="true" outlineLevel="0" collapsed="false">
      <c r="A300" s="27" t="n">
        <v>292</v>
      </c>
      <c r="B300" s="59" t="s">
        <v>1889</v>
      </c>
      <c r="C300" s="27" t="s">
        <v>1884</v>
      </c>
      <c r="D300" s="27" t="s">
        <v>1890</v>
      </c>
      <c r="E300" s="27" t="s">
        <v>1891</v>
      </c>
      <c r="F300" s="23" t="n">
        <v>14911543.45</v>
      </c>
      <c r="G300" s="23"/>
      <c r="H300" s="36"/>
      <c r="I300" s="99" t="n">
        <v>45286</v>
      </c>
      <c r="J300" s="23" t="s">
        <v>1887</v>
      </c>
      <c r="K300" s="20" t="s">
        <v>1425</v>
      </c>
      <c r="L300" s="143" t="s">
        <v>1888</v>
      </c>
    </row>
    <row r="301" s="37" customFormat="true" ht="83.25" hidden="false" customHeight="true" outlineLevel="0" collapsed="false">
      <c r="A301" s="27" t="n">
        <v>293</v>
      </c>
      <c r="B301" s="59" t="s">
        <v>1892</v>
      </c>
      <c r="C301" s="20" t="s">
        <v>1893</v>
      </c>
      <c r="D301" s="27"/>
      <c r="E301" s="27"/>
      <c r="F301" s="23" t="n">
        <v>3397760.1</v>
      </c>
      <c r="G301" s="23"/>
      <c r="H301" s="36"/>
      <c r="I301" s="39"/>
      <c r="J301" s="27" t="s">
        <v>1894</v>
      </c>
      <c r="K301" s="27" t="s">
        <v>21</v>
      </c>
      <c r="L301" s="143"/>
    </row>
    <row r="302" s="37" customFormat="true" ht="83.25" hidden="false" customHeight="true" outlineLevel="0" collapsed="false">
      <c r="A302" s="27" t="n">
        <v>294</v>
      </c>
      <c r="B302" s="59" t="s">
        <v>1895</v>
      </c>
      <c r="C302" s="20" t="s">
        <v>1896</v>
      </c>
      <c r="D302" s="27"/>
      <c r="E302" s="27"/>
      <c r="F302" s="26" t="n">
        <v>3724792.71</v>
      </c>
      <c r="G302" s="23"/>
      <c r="H302" s="36"/>
      <c r="I302" s="39"/>
      <c r="J302" s="27" t="s">
        <v>1897</v>
      </c>
      <c r="K302" s="27" t="s">
        <v>21</v>
      </c>
      <c r="L302" s="143"/>
    </row>
    <row r="303" s="128" customFormat="true" ht="20.25" hidden="false" customHeight="true" outlineLevel="0" collapsed="false">
      <c r="A303" s="129"/>
      <c r="B303" s="130" t="s">
        <v>930</v>
      </c>
      <c r="C303" s="121"/>
      <c r="D303" s="131"/>
      <c r="E303" s="132"/>
      <c r="F303" s="133" t="n">
        <v>245219355.78</v>
      </c>
      <c r="G303" s="133"/>
      <c r="H303" s="134"/>
      <c r="I303" s="135"/>
      <c r="J303" s="131"/>
      <c r="K303" s="130"/>
      <c r="L303" s="136"/>
    </row>
    <row r="304" customFormat="false" ht="56.25" hidden="false" customHeight="false" outlineLevel="0" collapsed="false">
      <c r="A304" s="157" t="n">
        <v>295</v>
      </c>
      <c r="B304" s="97" t="s">
        <v>1898</v>
      </c>
      <c r="C304" s="20" t="s">
        <v>1899</v>
      </c>
      <c r="D304" s="158" t="s">
        <v>1900</v>
      </c>
      <c r="E304" s="157" t="s">
        <v>1901</v>
      </c>
      <c r="F304" s="159" t="n">
        <v>70491600</v>
      </c>
      <c r="G304" s="159"/>
      <c r="H304" s="160" t="n">
        <v>70879036.2</v>
      </c>
      <c r="I304" s="161" t="n">
        <v>45303</v>
      </c>
      <c r="J304" s="20" t="s">
        <v>1902</v>
      </c>
      <c r="K304" s="20" t="s">
        <v>1164</v>
      </c>
      <c r="L304" s="100" t="s">
        <v>1903</v>
      </c>
    </row>
    <row r="305" customFormat="false" ht="67.5" hidden="false" customHeight="false" outlineLevel="0" collapsed="false">
      <c r="A305" s="157" t="n">
        <v>296</v>
      </c>
      <c r="B305" s="97" t="s">
        <v>1904</v>
      </c>
      <c r="C305" s="20" t="s">
        <v>1899</v>
      </c>
      <c r="D305" s="158" t="s">
        <v>1905</v>
      </c>
      <c r="E305" s="157" t="s">
        <v>1906</v>
      </c>
      <c r="F305" s="159" t="n">
        <v>194300</v>
      </c>
      <c r="G305" s="159"/>
      <c r="H305" s="162" t="n">
        <v>194655.67</v>
      </c>
      <c r="I305" s="161" t="n">
        <v>45303</v>
      </c>
      <c r="J305" s="20" t="s">
        <v>1902</v>
      </c>
      <c r="K305" s="20" t="s">
        <v>1164</v>
      </c>
      <c r="L305" s="100" t="s">
        <v>1903</v>
      </c>
    </row>
    <row r="306" customFormat="false" ht="56.25" hidden="false" customHeight="false" outlineLevel="0" collapsed="false">
      <c r="A306" s="157" t="n">
        <v>297</v>
      </c>
      <c r="B306" s="97" t="s">
        <v>1907</v>
      </c>
      <c r="C306" s="20" t="s">
        <v>1899</v>
      </c>
      <c r="D306" s="158" t="s">
        <v>1908</v>
      </c>
      <c r="E306" s="157" t="s">
        <v>1909</v>
      </c>
      <c r="F306" s="159" t="n">
        <v>611400</v>
      </c>
      <c r="G306" s="159"/>
      <c r="H306" s="162" t="n">
        <v>871.26</v>
      </c>
      <c r="I306" s="161" t="n">
        <v>45303</v>
      </c>
      <c r="J306" s="20" t="s">
        <v>1902</v>
      </c>
      <c r="K306" s="20" t="s">
        <v>1164</v>
      </c>
      <c r="L306" s="100" t="s">
        <v>1903</v>
      </c>
    </row>
    <row r="307" customFormat="false" ht="56.25" hidden="false" customHeight="false" outlineLevel="0" collapsed="false">
      <c r="A307" s="157" t="n">
        <v>298</v>
      </c>
      <c r="B307" s="97" t="s">
        <v>1910</v>
      </c>
      <c r="C307" s="20" t="s">
        <v>1899</v>
      </c>
      <c r="D307" s="158" t="s">
        <v>1911</v>
      </c>
      <c r="E307" s="157" t="n">
        <v>672</v>
      </c>
      <c r="F307" s="159" t="n">
        <v>702200</v>
      </c>
      <c r="G307" s="159"/>
      <c r="H307" s="162" t="n">
        <v>7506.24</v>
      </c>
      <c r="I307" s="161" t="n">
        <v>45306</v>
      </c>
      <c r="J307" s="20" t="s">
        <v>1902</v>
      </c>
      <c r="K307" s="20" t="s">
        <v>1164</v>
      </c>
      <c r="L307" s="100" t="s">
        <v>1903</v>
      </c>
    </row>
    <row r="308" customFormat="false" ht="56.25" hidden="false" customHeight="false" outlineLevel="0" collapsed="false">
      <c r="A308" s="157" t="n">
        <v>299</v>
      </c>
      <c r="B308" s="97" t="s">
        <v>1420</v>
      </c>
      <c r="C308" s="20" t="s">
        <v>1899</v>
      </c>
      <c r="D308" s="158" t="s">
        <v>1912</v>
      </c>
      <c r="E308" s="157" t="n">
        <v>249</v>
      </c>
      <c r="F308" s="159" t="n">
        <v>68800</v>
      </c>
      <c r="G308" s="159"/>
      <c r="H308" s="162" t="n">
        <v>68811.15</v>
      </c>
      <c r="I308" s="161" t="n">
        <v>45306</v>
      </c>
      <c r="J308" s="20" t="s">
        <v>1902</v>
      </c>
      <c r="K308" s="20" t="s">
        <v>1164</v>
      </c>
      <c r="L308" s="100" t="s">
        <v>1903</v>
      </c>
    </row>
    <row r="309" customFormat="false" ht="45" hidden="false" customHeight="false" outlineLevel="0" collapsed="false">
      <c r="A309" s="163" t="s">
        <v>1913</v>
      </c>
      <c r="B309" s="97" t="s">
        <v>1914</v>
      </c>
      <c r="C309" s="20" t="s">
        <v>1915</v>
      </c>
      <c r="D309" s="158" t="s">
        <v>1916</v>
      </c>
      <c r="E309" s="157" t="n">
        <v>6</v>
      </c>
      <c r="F309" s="159"/>
      <c r="G309" s="159"/>
      <c r="H309" s="162"/>
      <c r="I309" s="161" t="n">
        <v>45408</v>
      </c>
      <c r="J309" s="20" t="s">
        <v>1917</v>
      </c>
      <c r="K309" s="20" t="s">
        <v>21</v>
      </c>
      <c r="L309" s="26" t="s">
        <v>1918</v>
      </c>
    </row>
    <row r="310" customFormat="false" ht="78.75" hidden="false" customHeight="false" outlineLevel="0" collapsed="false">
      <c r="A310" s="157" t="n">
        <v>301</v>
      </c>
      <c r="B310" s="97" t="str">
        <f aca="false">'[1]РЕЕСТР ДВИЖ'!$B$203</f>
        <v>Водопроводная линия</v>
      </c>
      <c r="C310" s="100" t="s">
        <v>1919</v>
      </c>
      <c r="D310" s="158" t="s">
        <v>1920</v>
      </c>
      <c r="E310" s="157" t="s">
        <v>1921</v>
      </c>
      <c r="F310" s="26" t="n">
        <v>61437</v>
      </c>
      <c r="G310" s="159"/>
      <c r="H310" s="160"/>
      <c r="I310" s="161" t="n">
        <v>45379</v>
      </c>
      <c r="J310" s="20" t="s">
        <v>1922</v>
      </c>
      <c r="K310" s="141" t="s">
        <v>1418</v>
      </c>
      <c r="L310" s="164" t="s">
        <v>1923</v>
      </c>
    </row>
    <row r="311" customFormat="false" ht="78.75" hidden="false" customHeight="false" outlineLevel="0" collapsed="false">
      <c r="A311" s="20" t="n">
        <v>302</v>
      </c>
      <c r="B311" s="97" t="s">
        <v>1027</v>
      </c>
      <c r="C311" s="100" t="s">
        <v>1924</v>
      </c>
      <c r="D311" s="158" t="s">
        <v>1925</v>
      </c>
      <c r="E311" s="20" t="s">
        <v>1926</v>
      </c>
      <c r="F311" s="156" t="n">
        <v>65953</v>
      </c>
      <c r="G311" s="26"/>
      <c r="H311" s="26"/>
      <c r="I311" s="165" t="s">
        <v>1927</v>
      </c>
      <c r="J311" s="26" t="s">
        <v>1928</v>
      </c>
      <c r="K311" s="20" t="s">
        <v>1418</v>
      </c>
      <c r="L311" s="166" t="s">
        <v>1923</v>
      </c>
    </row>
    <row r="312" customFormat="false" ht="33.75" hidden="false" customHeight="false" outlineLevel="0" collapsed="false">
      <c r="A312" s="20" t="n">
        <v>303</v>
      </c>
      <c r="B312" s="97" t="s">
        <v>1929</v>
      </c>
      <c r="C312" s="100" t="s">
        <v>1930</v>
      </c>
      <c r="D312" s="158" t="s">
        <v>1931</v>
      </c>
      <c r="E312" s="20" t="s">
        <v>1932</v>
      </c>
      <c r="F312" s="156" t="n">
        <v>167200</v>
      </c>
      <c r="G312" s="156" t="n">
        <v>167200</v>
      </c>
      <c r="H312" s="26"/>
      <c r="I312" s="165" t="s">
        <v>1933</v>
      </c>
      <c r="J312" s="26" t="s">
        <v>1934</v>
      </c>
      <c r="K312" s="20" t="s">
        <v>21</v>
      </c>
      <c r="L312" s="166"/>
    </row>
    <row r="313" customFormat="false" ht="33.75" hidden="false" customHeight="false" outlineLevel="0" collapsed="false">
      <c r="A313" s="20" t="n">
        <f aca="false">A312+1</f>
        <v>304</v>
      </c>
      <c r="B313" s="97" t="s">
        <v>1935</v>
      </c>
      <c r="C313" s="100" t="s">
        <v>1930</v>
      </c>
      <c r="D313" s="158" t="s">
        <v>1936</v>
      </c>
      <c r="E313" s="20" t="s">
        <v>1937</v>
      </c>
      <c r="F313" s="156" t="n">
        <v>47500</v>
      </c>
      <c r="G313" s="156" t="n">
        <v>47500</v>
      </c>
      <c r="H313" s="26"/>
      <c r="I313" s="165" t="s">
        <v>1933</v>
      </c>
      <c r="J313" s="26" t="s">
        <v>1938</v>
      </c>
      <c r="K313" s="20" t="s">
        <v>21</v>
      </c>
      <c r="L313" s="166"/>
    </row>
    <row r="314" customFormat="false" ht="33.75" hidden="false" customHeight="false" outlineLevel="0" collapsed="false">
      <c r="A314" s="20" t="n">
        <f aca="false">A313+1</f>
        <v>305</v>
      </c>
      <c r="B314" s="97" t="s">
        <v>1939</v>
      </c>
      <c r="C314" s="100" t="s">
        <v>1930</v>
      </c>
      <c r="D314" s="158" t="s">
        <v>1940</v>
      </c>
      <c r="E314" s="20" t="s">
        <v>1941</v>
      </c>
      <c r="F314" s="156" t="n">
        <v>245000</v>
      </c>
      <c r="G314" s="156" t="n">
        <v>245000</v>
      </c>
      <c r="H314" s="26"/>
      <c r="I314" s="165" t="s">
        <v>1933</v>
      </c>
      <c r="J314" s="26" t="s">
        <v>1942</v>
      </c>
      <c r="K314" s="20" t="s">
        <v>21</v>
      </c>
      <c r="L314" s="166"/>
    </row>
    <row r="315" customFormat="false" ht="33.75" hidden="false" customHeight="false" outlineLevel="0" collapsed="false">
      <c r="A315" s="20" t="n">
        <v>306</v>
      </c>
      <c r="B315" s="97" t="s">
        <v>1943</v>
      </c>
      <c r="C315" s="20" t="s">
        <v>1944</v>
      </c>
      <c r="D315" s="20" t="s">
        <v>1945</v>
      </c>
      <c r="E315" s="20" t="s">
        <v>1946</v>
      </c>
      <c r="F315" s="26" t="n">
        <v>1872315.98</v>
      </c>
      <c r="G315" s="26"/>
      <c r="H315" s="24"/>
      <c r="I315" s="99" t="n">
        <v>45502</v>
      </c>
      <c r="J315" s="20" t="s">
        <v>1947</v>
      </c>
      <c r="K315" s="20" t="s">
        <v>21</v>
      </c>
      <c r="L315" s="166"/>
      <c r="M315" s="167"/>
    </row>
    <row r="316" s="37" customFormat="true" ht="65.25" hidden="false" customHeight="true" outlineLevel="0" collapsed="false">
      <c r="A316" s="33" t="n">
        <f aca="false">A315+1</f>
        <v>307</v>
      </c>
      <c r="B316" s="21" t="s">
        <v>1948</v>
      </c>
      <c r="C316" s="27" t="s">
        <v>1949</v>
      </c>
      <c r="D316" s="27" t="s">
        <v>1950</v>
      </c>
      <c r="E316" s="27" t="s">
        <v>1951</v>
      </c>
      <c r="F316" s="23"/>
      <c r="G316" s="23"/>
      <c r="H316" s="36"/>
      <c r="I316" s="39" t="n">
        <v>45629</v>
      </c>
      <c r="J316" s="27" t="s">
        <v>1952</v>
      </c>
      <c r="K316" s="27" t="s">
        <v>906</v>
      </c>
      <c r="L316" s="166" t="s">
        <v>1953</v>
      </c>
    </row>
    <row r="317" s="37" customFormat="true" ht="65.25" hidden="false" customHeight="true" outlineLevel="0" collapsed="false">
      <c r="A317" s="33" t="n">
        <f aca="false">A316+1</f>
        <v>308</v>
      </c>
      <c r="B317" s="21" t="s">
        <v>1954</v>
      </c>
      <c r="C317" s="27" t="s">
        <v>1949</v>
      </c>
      <c r="D317" s="27" t="s">
        <v>1955</v>
      </c>
      <c r="E317" s="27" t="s">
        <v>1956</v>
      </c>
      <c r="F317" s="23"/>
      <c r="G317" s="23"/>
      <c r="H317" s="36"/>
      <c r="I317" s="39" t="n">
        <v>45629</v>
      </c>
      <c r="J317" s="27" t="s">
        <v>1957</v>
      </c>
      <c r="K317" s="27" t="s">
        <v>906</v>
      </c>
      <c r="L317" s="166" t="s">
        <v>1953</v>
      </c>
    </row>
    <row r="318" s="37" customFormat="true" ht="65.25" hidden="false" customHeight="true" outlineLevel="0" collapsed="false">
      <c r="A318" s="33" t="n">
        <f aca="false">A317+1</f>
        <v>309</v>
      </c>
      <c r="B318" s="21" t="s">
        <v>1958</v>
      </c>
      <c r="C318" s="27" t="s">
        <v>1949</v>
      </c>
      <c r="D318" s="27" t="s">
        <v>1959</v>
      </c>
      <c r="E318" s="27" t="s">
        <v>1960</v>
      </c>
      <c r="F318" s="23"/>
      <c r="G318" s="23"/>
      <c r="H318" s="36"/>
      <c r="I318" s="39" t="n">
        <v>45629</v>
      </c>
      <c r="J318" s="27" t="s">
        <v>1961</v>
      </c>
      <c r="K318" s="27" t="s">
        <v>906</v>
      </c>
      <c r="L318" s="166" t="s">
        <v>1953</v>
      </c>
    </row>
    <row r="319" customFormat="false" ht="30.75" hidden="false" customHeight="true" outlineLevel="0" collapsed="false">
      <c r="A319" s="20" t="n">
        <v>312</v>
      </c>
      <c r="B319" s="97" t="s">
        <v>1962</v>
      </c>
      <c r="C319" s="20" t="s">
        <v>1963</v>
      </c>
      <c r="D319" s="20"/>
      <c r="E319" s="20"/>
      <c r="F319" s="26" t="s">
        <v>1964</v>
      </c>
      <c r="G319" s="26"/>
      <c r="H319" s="24"/>
      <c r="I319" s="99"/>
      <c r="J319" s="20"/>
      <c r="K319" s="20" t="s">
        <v>21</v>
      </c>
      <c r="L319" s="166"/>
    </row>
    <row r="320" customFormat="false" ht="33.75" hidden="false" customHeight="false" outlineLevel="0" collapsed="false">
      <c r="A320" s="20" t="n">
        <v>313</v>
      </c>
      <c r="B320" s="97" t="s">
        <v>1965</v>
      </c>
      <c r="C320" s="20" t="s">
        <v>1966</v>
      </c>
      <c r="D320" s="20"/>
      <c r="E320" s="20"/>
      <c r="F320" s="26" t="s">
        <v>1967</v>
      </c>
      <c r="G320" s="26"/>
      <c r="H320" s="24"/>
      <c r="I320" s="99"/>
      <c r="J320" s="20"/>
      <c r="K320" s="20" t="s">
        <v>21</v>
      </c>
      <c r="L320" s="166"/>
    </row>
    <row r="321" s="101" customFormat="true" ht="63" hidden="false" customHeight="true" outlineLevel="0" collapsed="false">
      <c r="A321" s="20" t="n">
        <f aca="false">A320+1</f>
        <v>314</v>
      </c>
      <c r="B321" s="62" t="s">
        <v>1084</v>
      </c>
      <c r="C321" s="97" t="s">
        <v>1968</v>
      </c>
      <c r="D321" s="20"/>
      <c r="E321" s="20"/>
      <c r="F321" s="159" t="n">
        <v>287716</v>
      </c>
      <c r="G321" s="26"/>
      <c r="H321" s="36"/>
      <c r="I321" s="108"/>
      <c r="J321" s="26" t="s">
        <v>1969</v>
      </c>
      <c r="K321" s="20" t="s">
        <v>937</v>
      </c>
      <c r="L321" s="168" t="s">
        <v>1970</v>
      </c>
    </row>
    <row r="322" s="101" customFormat="true" ht="76.5" hidden="false" customHeight="true" outlineLevel="0" collapsed="false">
      <c r="A322" s="20" t="n">
        <f aca="false">A321+1</f>
        <v>315</v>
      </c>
      <c r="B322" s="62" t="s">
        <v>1971</v>
      </c>
      <c r="C322" s="97" t="s">
        <v>1972</v>
      </c>
      <c r="D322" s="20"/>
      <c r="E322" s="20" t="s">
        <v>1973</v>
      </c>
      <c r="F322" s="159" t="s">
        <v>1974</v>
      </c>
      <c r="G322" s="26"/>
      <c r="H322" s="36"/>
      <c r="I322" s="108"/>
      <c r="J322" s="26" t="s">
        <v>1975</v>
      </c>
      <c r="K322" s="20"/>
      <c r="L322" s="168"/>
    </row>
  </sheetData>
  <autoFilter ref="A5:L303"/>
  <mergeCells count="5">
    <mergeCell ref="A1:L1"/>
    <mergeCell ref="A2:L2"/>
    <mergeCell ref="A3:L3"/>
    <mergeCell ref="A4:L4"/>
    <mergeCell ref="J82:J89"/>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8"/>
  <sheetViews>
    <sheetView showFormulas="false" showGridLines="true" showRowColHeaders="true" showZeros="true" rightToLeft="false" tabSelected="false" showOutlineSymbols="true" defaultGridColor="true" view="normal" topLeftCell="A55" colorId="64" zoomScale="87" zoomScaleNormal="87"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92" width="10.71"/>
    <col collapsed="false" customWidth="true" hidden="false" outlineLevel="0" max="2" min="2" style="91" width="14.85"/>
    <col collapsed="false" customWidth="true" hidden="false" outlineLevel="0" max="3" min="3" style="91" width="15.13"/>
    <col collapsed="false" customWidth="true" hidden="false" outlineLevel="0" max="4" min="4" style="91" width="15.7"/>
    <col collapsed="false" customWidth="true" hidden="false" outlineLevel="0" max="5" min="5" style="91" width="13.56"/>
    <col collapsed="false" customWidth="true" hidden="false" outlineLevel="0" max="6" min="6" style="91" width="20.28"/>
    <col collapsed="false" customWidth="true" hidden="false" outlineLevel="0" max="7" min="7" style="91" width="12.85"/>
    <col collapsed="false" customWidth="true" hidden="false" outlineLevel="0" max="8" min="8" style="91" width="11.56"/>
    <col collapsed="false" customWidth="true" hidden="false" outlineLevel="0" max="10" min="9" style="91" width="13.56"/>
    <col collapsed="false" customWidth="true" hidden="false" outlineLevel="0" max="11" min="11" style="169" width="13.7"/>
    <col collapsed="false" customWidth="true" hidden="false" outlineLevel="0" max="12" min="12" style="170" width="13.14"/>
    <col collapsed="false" customWidth="true" hidden="false" outlineLevel="0" max="13" min="13" style="92" width="8.41"/>
    <col collapsed="false" customWidth="true" hidden="false" outlineLevel="0" max="14" min="14" style="171" width="9.14"/>
    <col collapsed="false" customWidth="true" hidden="false" outlineLevel="0" max="16" min="16" style="0" width="14.14"/>
    <col collapsed="false" customWidth="true" hidden="false" outlineLevel="0" max="17" min="17" style="0" width="23.99"/>
  </cols>
  <sheetData>
    <row r="1" customFormat="false" ht="12.75" hidden="false" customHeight="false" outlineLevel="0" collapsed="false">
      <c r="A1" s="172" t="s">
        <v>1976</v>
      </c>
      <c r="B1" s="172"/>
      <c r="C1" s="172"/>
      <c r="D1" s="172"/>
      <c r="E1" s="172"/>
      <c r="F1" s="172"/>
      <c r="G1" s="172"/>
      <c r="H1" s="172"/>
      <c r="I1" s="172"/>
      <c r="J1" s="172"/>
      <c r="K1" s="172"/>
      <c r="L1" s="172"/>
      <c r="M1" s="172"/>
    </row>
    <row r="2" customFormat="false" ht="12.75" hidden="false" customHeight="false" outlineLevel="0" collapsed="false">
      <c r="A2" s="172" t="s">
        <v>1977</v>
      </c>
      <c r="B2" s="172"/>
      <c r="C2" s="172"/>
      <c r="D2" s="172"/>
      <c r="E2" s="172"/>
      <c r="F2" s="172"/>
      <c r="G2" s="172"/>
      <c r="H2" s="172"/>
      <c r="I2" s="172"/>
      <c r="J2" s="172"/>
      <c r="K2" s="172"/>
      <c r="L2" s="172"/>
      <c r="M2" s="172"/>
    </row>
    <row r="3" customFormat="false" ht="12.75" hidden="false" customHeight="false" outlineLevel="0" collapsed="false">
      <c r="A3" s="172" t="s">
        <v>1978</v>
      </c>
      <c r="B3" s="172"/>
      <c r="C3" s="172"/>
      <c r="D3" s="172"/>
      <c r="E3" s="172"/>
      <c r="F3" s="172"/>
      <c r="G3" s="172"/>
      <c r="H3" s="172"/>
      <c r="I3" s="172"/>
      <c r="J3" s="172"/>
      <c r="K3" s="172"/>
      <c r="L3" s="172"/>
      <c r="M3" s="172"/>
    </row>
    <row r="4" customFormat="false" ht="12.75" hidden="false" customHeight="false" outlineLevel="0" collapsed="false">
      <c r="A4" s="172" t="s">
        <v>1979</v>
      </c>
      <c r="B4" s="172"/>
      <c r="C4" s="172"/>
      <c r="D4" s="172"/>
      <c r="E4" s="172"/>
      <c r="F4" s="172"/>
      <c r="G4" s="172"/>
      <c r="H4" s="172"/>
      <c r="I4" s="172"/>
      <c r="J4" s="172"/>
      <c r="K4" s="172"/>
      <c r="L4" s="172"/>
      <c r="M4" s="172"/>
    </row>
    <row r="5" customFormat="false" ht="12.75" hidden="false" customHeight="false" outlineLevel="0" collapsed="false">
      <c r="A5" s="173"/>
      <c r="B5" s="173"/>
      <c r="C5" s="173"/>
      <c r="D5" s="173"/>
      <c r="E5" s="173"/>
      <c r="F5" s="173"/>
      <c r="G5" s="173"/>
      <c r="H5" s="173"/>
      <c r="I5" s="173"/>
      <c r="J5" s="173"/>
      <c r="K5" s="173"/>
      <c r="L5" s="173"/>
      <c r="M5" s="173"/>
    </row>
    <row r="6" customFormat="false" ht="15.75" hidden="false" customHeight="true" outlineLevel="0" collapsed="false">
      <c r="A6" s="94" t="s">
        <v>1980</v>
      </c>
      <c r="B6" s="94"/>
      <c r="C6" s="94"/>
      <c r="D6" s="94"/>
      <c r="E6" s="94"/>
      <c r="F6" s="94"/>
      <c r="G6" s="94"/>
      <c r="H6" s="94"/>
      <c r="I6" s="94"/>
      <c r="J6" s="94"/>
      <c r="K6" s="94"/>
      <c r="L6" s="94"/>
      <c r="M6" s="94"/>
    </row>
    <row r="7" customFormat="false" ht="15.6" hidden="false" customHeight="true" outlineLevel="0" collapsed="false">
      <c r="A7" s="174" t="s">
        <v>1981</v>
      </c>
      <c r="B7" s="174"/>
      <c r="C7" s="174"/>
      <c r="D7" s="174"/>
      <c r="E7" s="174"/>
      <c r="F7" s="174"/>
      <c r="G7" s="174"/>
      <c r="H7" s="174"/>
      <c r="I7" s="174"/>
      <c r="J7" s="174"/>
      <c r="K7" s="174"/>
      <c r="L7" s="174"/>
      <c r="M7" s="174"/>
    </row>
    <row r="8" customFormat="false" ht="15.75" hidden="false" customHeight="true" outlineLevel="0" collapsed="false">
      <c r="A8" s="94" t="s">
        <v>6</v>
      </c>
      <c r="B8" s="94"/>
      <c r="C8" s="94"/>
      <c r="D8" s="94"/>
      <c r="E8" s="94"/>
      <c r="F8" s="94"/>
      <c r="G8" s="94"/>
      <c r="H8" s="94"/>
      <c r="I8" s="94"/>
      <c r="J8" s="94"/>
      <c r="K8" s="94"/>
      <c r="L8" s="94"/>
      <c r="M8" s="94"/>
    </row>
    <row r="9" customFormat="false" ht="12.75" hidden="false" customHeight="false" outlineLevel="0" collapsed="false">
      <c r="A9" s="175"/>
      <c r="B9" s="175"/>
      <c r="C9" s="175"/>
      <c r="D9" s="175"/>
      <c r="E9" s="175"/>
      <c r="F9" s="175"/>
      <c r="G9" s="175"/>
      <c r="H9" s="175"/>
      <c r="I9" s="175"/>
      <c r="J9" s="175"/>
      <c r="K9" s="175"/>
      <c r="L9" s="175"/>
      <c r="M9" s="175"/>
    </row>
    <row r="10" s="28" customFormat="true" ht="72.75" hidden="false" customHeight="true" outlineLevel="0" collapsed="false">
      <c r="A10" s="176" t="s">
        <v>7</v>
      </c>
      <c r="B10" s="176" t="s">
        <v>8</v>
      </c>
      <c r="C10" s="176" t="s">
        <v>1982</v>
      </c>
      <c r="D10" s="176" t="s">
        <v>10</v>
      </c>
      <c r="E10" s="14" t="s">
        <v>1983</v>
      </c>
      <c r="F10" s="177" t="s">
        <v>12</v>
      </c>
      <c r="G10" s="16" t="s">
        <v>13</v>
      </c>
      <c r="H10" s="16" t="s">
        <v>14</v>
      </c>
      <c r="I10" s="16" t="s">
        <v>15</v>
      </c>
      <c r="J10" s="16" t="s">
        <v>16</v>
      </c>
      <c r="K10" s="178" t="s">
        <v>17</v>
      </c>
      <c r="L10" s="179" t="s">
        <v>18</v>
      </c>
      <c r="M10" s="176" t="s">
        <v>1984</v>
      </c>
    </row>
    <row r="11" s="101" customFormat="true" ht="78.75" hidden="false" customHeight="false" outlineLevel="0" collapsed="false">
      <c r="A11" s="20" t="n">
        <v>1</v>
      </c>
      <c r="B11" s="59" t="s">
        <v>1985</v>
      </c>
      <c r="C11" s="97" t="s">
        <v>866</v>
      </c>
      <c r="D11" s="97"/>
      <c r="E11" s="157" t="s">
        <v>811</v>
      </c>
      <c r="F11" s="159" t="n">
        <v>499000</v>
      </c>
      <c r="G11" s="180" t="n">
        <v>499000</v>
      </c>
      <c r="H11" s="181"/>
      <c r="I11" s="181"/>
      <c r="J11" s="182"/>
      <c r="K11" s="141" t="s">
        <v>1986</v>
      </c>
      <c r="L11" s="183" t="s">
        <v>1987</v>
      </c>
      <c r="M11" s="184" t="s">
        <v>1988</v>
      </c>
      <c r="N11" s="28"/>
    </row>
    <row r="12" s="185" customFormat="true" ht="56.25" hidden="false" customHeight="false" outlineLevel="0" collapsed="false">
      <c r="A12" s="20" t="n">
        <v>2</v>
      </c>
      <c r="B12" s="59" t="s">
        <v>1989</v>
      </c>
      <c r="C12" s="97" t="s">
        <v>866</v>
      </c>
      <c r="D12" s="97"/>
      <c r="E12" s="157" t="s">
        <v>811</v>
      </c>
      <c r="F12" s="159" t="n">
        <v>1377500</v>
      </c>
      <c r="G12" s="159" t="n">
        <v>1377500</v>
      </c>
      <c r="H12" s="159"/>
      <c r="I12" s="159"/>
      <c r="J12" s="182"/>
      <c r="K12" s="141" t="s">
        <v>1986</v>
      </c>
      <c r="L12" s="183" t="s">
        <v>1990</v>
      </c>
      <c r="M12" s="163" t="s">
        <v>1991</v>
      </c>
      <c r="N12" s="28"/>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row>
    <row r="13" s="101" customFormat="true" ht="60.75" hidden="false" customHeight="true" outlineLevel="0" collapsed="false">
      <c r="A13" s="20" t="n">
        <v>3</v>
      </c>
      <c r="B13" s="102" t="s">
        <v>1992</v>
      </c>
      <c r="C13" s="97" t="s">
        <v>866</v>
      </c>
      <c r="D13" s="97"/>
      <c r="E13" s="157" t="s">
        <v>811</v>
      </c>
      <c r="F13" s="186" t="n">
        <v>629000</v>
      </c>
      <c r="G13" s="186" t="n">
        <v>629000</v>
      </c>
      <c r="H13" s="159"/>
      <c r="I13" s="159"/>
      <c r="J13" s="187"/>
      <c r="K13" s="141" t="s">
        <v>1986</v>
      </c>
      <c r="L13" s="183" t="s">
        <v>1993</v>
      </c>
      <c r="M13" s="20" t="s">
        <v>1994</v>
      </c>
    </row>
    <row r="14" s="101" customFormat="true" ht="78.75" hidden="false" customHeight="false" outlineLevel="0" collapsed="false">
      <c r="A14" s="20" t="n">
        <v>4</v>
      </c>
      <c r="B14" s="59" t="s">
        <v>1995</v>
      </c>
      <c r="C14" s="97" t="s">
        <v>866</v>
      </c>
      <c r="D14" s="97"/>
      <c r="E14" s="157" t="s">
        <v>811</v>
      </c>
      <c r="F14" s="159"/>
      <c r="G14" s="180"/>
      <c r="H14" s="181"/>
      <c r="I14" s="181"/>
      <c r="J14" s="183" t="s">
        <v>1996</v>
      </c>
      <c r="K14" s="141" t="s">
        <v>1986</v>
      </c>
      <c r="L14" s="183" t="s">
        <v>1997</v>
      </c>
      <c r="M14" s="184" t="s">
        <v>1998</v>
      </c>
      <c r="N14" s="28"/>
    </row>
    <row r="15" s="101" customFormat="true" ht="36.75" hidden="false" customHeight="true" outlineLevel="0" collapsed="false">
      <c r="A15" s="188" t="n">
        <v>5</v>
      </c>
      <c r="B15" s="122" t="s">
        <v>930</v>
      </c>
      <c r="C15" s="189"/>
      <c r="D15" s="189"/>
      <c r="E15" s="190"/>
      <c r="F15" s="191" t="e">
        <f aca="false">F11+F12+F13+#REF!</f>
        <v>#REF!</v>
      </c>
      <c r="G15" s="192"/>
      <c r="H15" s="193"/>
      <c r="I15" s="193"/>
      <c r="J15" s="194"/>
      <c r="K15" s="188"/>
      <c r="L15" s="195"/>
      <c r="M15" s="196"/>
    </row>
    <row r="16" s="101" customFormat="true" ht="22.5" hidden="false" customHeight="false" outlineLevel="0" collapsed="false">
      <c r="A16" s="20" t="n">
        <v>6</v>
      </c>
      <c r="B16" s="21" t="s">
        <v>1999</v>
      </c>
      <c r="C16" s="97" t="s">
        <v>866</v>
      </c>
      <c r="D16" s="97"/>
      <c r="E16" s="20" t="s">
        <v>811</v>
      </c>
      <c r="F16" s="26" t="n">
        <v>50000</v>
      </c>
      <c r="G16" s="26" t="n">
        <v>50000</v>
      </c>
      <c r="H16" s="197"/>
      <c r="I16" s="197"/>
      <c r="J16" s="198" t="s">
        <v>2000</v>
      </c>
      <c r="K16" s="199" t="s">
        <v>21</v>
      </c>
      <c r="L16" s="200"/>
      <c r="M16" s="201"/>
    </row>
    <row r="17" s="101" customFormat="true" ht="33.75" hidden="false" customHeight="false" outlineLevel="0" collapsed="false">
      <c r="A17" s="20" t="n">
        <v>7</v>
      </c>
      <c r="B17" s="62" t="s">
        <v>2001</v>
      </c>
      <c r="C17" s="100" t="s">
        <v>2002</v>
      </c>
      <c r="D17" s="100"/>
      <c r="E17" s="20"/>
      <c r="F17" s="156" t="n">
        <v>129200</v>
      </c>
      <c r="G17" s="26" t="s">
        <v>359</v>
      </c>
      <c r="H17" s="26"/>
      <c r="I17" s="26"/>
      <c r="J17" s="26" t="s">
        <v>2003</v>
      </c>
      <c r="K17" s="20" t="s">
        <v>21</v>
      </c>
      <c r="L17" s="100"/>
      <c r="M17" s="20"/>
    </row>
    <row r="18" s="101" customFormat="true" ht="33.75" hidden="false" customHeight="false" outlineLevel="0" collapsed="false">
      <c r="A18" s="20" t="n">
        <f aca="false">A17+1</f>
        <v>8</v>
      </c>
      <c r="B18" s="62" t="s">
        <v>2001</v>
      </c>
      <c r="C18" s="100" t="s">
        <v>2002</v>
      </c>
      <c r="D18" s="100"/>
      <c r="E18" s="20"/>
      <c r="F18" s="156" t="n">
        <v>217570</v>
      </c>
      <c r="G18" s="26" t="s">
        <v>359</v>
      </c>
      <c r="H18" s="26"/>
      <c r="I18" s="26"/>
      <c r="J18" s="26" t="s">
        <v>2003</v>
      </c>
      <c r="K18" s="20" t="s">
        <v>21</v>
      </c>
      <c r="L18" s="100"/>
      <c r="M18" s="20"/>
    </row>
    <row r="19" s="101" customFormat="true" ht="33.75" hidden="false" customHeight="false" outlineLevel="0" collapsed="false">
      <c r="A19" s="20" t="n">
        <f aca="false">A18+1</f>
        <v>9</v>
      </c>
      <c r="B19" s="62" t="s">
        <v>2004</v>
      </c>
      <c r="C19" s="62" t="s">
        <v>2005</v>
      </c>
      <c r="D19" s="62"/>
      <c r="E19" s="20"/>
      <c r="F19" s="156" t="n">
        <v>316592.24</v>
      </c>
      <c r="G19" s="26" t="s">
        <v>359</v>
      </c>
      <c r="H19" s="26"/>
      <c r="I19" s="26"/>
      <c r="J19" s="26" t="s">
        <v>2003</v>
      </c>
      <c r="K19" s="20" t="s">
        <v>21</v>
      </c>
      <c r="L19" s="100"/>
      <c r="M19" s="20"/>
    </row>
    <row r="20" s="101" customFormat="true" ht="33.75" hidden="false" customHeight="false" outlineLevel="0" collapsed="false">
      <c r="A20" s="20" t="n">
        <f aca="false">A19+1</f>
        <v>10</v>
      </c>
      <c r="B20" s="62" t="s">
        <v>2004</v>
      </c>
      <c r="C20" s="62" t="s">
        <v>2006</v>
      </c>
      <c r="D20" s="62"/>
      <c r="E20" s="20"/>
      <c r="F20" s="156" t="n">
        <v>72840</v>
      </c>
      <c r="G20" s="26" t="s">
        <v>359</v>
      </c>
      <c r="H20" s="26"/>
      <c r="I20" s="26"/>
      <c r="J20" s="26" t="s">
        <v>2003</v>
      </c>
      <c r="K20" s="20" t="s">
        <v>21</v>
      </c>
      <c r="L20" s="100"/>
      <c r="M20" s="20"/>
    </row>
    <row r="21" s="101" customFormat="true" ht="33.75" hidden="false" customHeight="false" outlineLevel="0" collapsed="false">
      <c r="A21" s="20" t="n">
        <f aca="false">A20+1</f>
        <v>11</v>
      </c>
      <c r="B21" s="62" t="s">
        <v>2004</v>
      </c>
      <c r="C21" s="62" t="s">
        <v>2007</v>
      </c>
      <c r="D21" s="62"/>
      <c r="E21" s="20"/>
      <c r="F21" s="156" t="n">
        <v>93816</v>
      </c>
      <c r="G21" s="26" t="s">
        <v>359</v>
      </c>
      <c r="H21" s="26"/>
      <c r="I21" s="26"/>
      <c r="J21" s="26" t="s">
        <v>2003</v>
      </c>
      <c r="K21" s="20" t="s">
        <v>21</v>
      </c>
      <c r="L21" s="100"/>
      <c r="M21" s="20"/>
    </row>
    <row r="22" s="101" customFormat="true" ht="27" hidden="false" customHeight="true" outlineLevel="0" collapsed="false">
      <c r="A22" s="20" t="n">
        <f aca="false">A21+1</f>
        <v>12</v>
      </c>
      <c r="B22" s="62" t="s">
        <v>2004</v>
      </c>
      <c r="C22" s="62" t="s">
        <v>2008</v>
      </c>
      <c r="D22" s="62"/>
      <c r="E22" s="20"/>
      <c r="F22" s="156" t="n">
        <v>146995</v>
      </c>
      <c r="G22" s="26" t="s">
        <v>359</v>
      </c>
      <c r="H22" s="26"/>
      <c r="I22" s="26"/>
      <c r="J22" s="26" t="s">
        <v>2003</v>
      </c>
      <c r="K22" s="20" t="s">
        <v>21</v>
      </c>
      <c r="L22" s="100"/>
      <c r="M22" s="20"/>
    </row>
    <row r="23" s="101" customFormat="true" ht="33.75" hidden="false" customHeight="false" outlineLevel="0" collapsed="false">
      <c r="A23" s="20" t="n">
        <f aca="false">A22+1</f>
        <v>13</v>
      </c>
      <c r="B23" s="62" t="s">
        <v>2004</v>
      </c>
      <c r="C23" s="97" t="s">
        <v>2009</v>
      </c>
      <c r="D23" s="97"/>
      <c r="E23" s="20"/>
      <c r="F23" s="156" t="n">
        <v>64495</v>
      </c>
      <c r="G23" s="26" t="s">
        <v>359</v>
      </c>
      <c r="H23" s="26"/>
      <c r="I23" s="26"/>
      <c r="J23" s="26" t="s">
        <v>2003</v>
      </c>
      <c r="K23" s="20" t="s">
        <v>21</v>
      </c>
      <c r="L23" s="100"/>
      <c r="M23" s="20"/>
    </row>
    <row r="24" s="101" customFormat="true" ht="33.75" hidden="false" customHeight="false" outlineLevel="0" collapsed="false">
      <c r="A24" s="20" t="n">
        <f aca="false">A23+1</f>
        <v>14</v>
      </c>
      <c r="B24" s="62" t="s">
        <v>2004</v>
      </c>
      <c r="C24" s="62" t="s">
        <v>2010</v>
      </c>
      <c r="D24" s="62"/>
      <c r="E24" s="20"/>
      <c r="F24" s="156" t="n">
        <v>129788</v>
      </c>
      <c r="G24" s="26" t="s">
        <v>359</v>
      </c>
      <c r="H24" s="26"/>
      <c r="I24" s="26"/>
      <c r="J24" s="26" t="s">
        <v>2003</v>
      </c>
      <c r="K24" s="20" t="s">
        <v>21</v>
      </c>
      <c r="L24" s="100"/>
      <c r="M24" s="20"/>
    </row>
    <row r="25" s="101" customFormat="true" ht="22.5" hidden="false" customHeight="false" outlineLevel="0" collapsed="false">
      <c r="A25" s="20" t="n">
        <f aca="false">A24+1</f>
        <v>15</v>
      </c>
      <c r="B25" s="97" t="s">
        <v>1910</v>
      </c>
      <c r="C25" s="97" t="s">
        <v>2011</v>
      </c>
      <c r="D25" s="97"/>
      <c r="E25" s="20"/>
      <c r="F25" s="156" t="n">
        <v>74311.48</v>
      </c>
      <c r="G25" s="26" t="n">
        <v>2477.04</v>
      </c>
      <c r="H25" s="26"/>
      <c r="I25" s="26"/>
      <c r="J25" s="26" t="s">
        <v>2012</v>
      </c>
      <c r="K25" s="20" t="s">
        <v>21</v>
      </c>
      <c r="L25" s="100"/>
      <c r="M25" s="20"/>
    </row>
    <row r="26" s="101" customFormat="true" ht="45" hidden="false" customHeight="false" outlineLevel="0" collapsed="false">
      <c r="A26" s="20" t="n">
        <f aca="false">A25+1</f>
        <v>16</v>
      </c>
      <c r="B26" s="97" t="s">
        <v>2013</v>
      </c>
      <c r="C26" s="97" t="s">
        <v>866</v>
      </c>
      <c r="D26" s="97"/>
      <c r="E26" s="20" t="s">
        <v>2014</v>
      </c>
      <c r="F26" s="156" t="n">
        <v>2324985.5</v>
      </c>
      <c r="G26" s="26" t="s">
        <v>359</v>
      </c>
      <c r="H26" s="26"/>
      <c r="I26" s="26"/>
      <c r="J26" s="26" t="s">
        <v>2015</v>
      </c>
      <c r="K26" s="20" t="s">
        <v>21</v>
      </c>
      <c r="L26" s="100"/>
      <c r="M26" s="20"/>
    </row>
    <row r="27" s="101" customFormat="true" ht="45" hidden="false" customHeight="false" outlineLevel="0" collapsed="false">
      <c r="A27" s="20" t="n">
        <f aca="false">A26+1</f>
        <v>17</v>
      </c>
      <c r="B27" s="97" t="s">
        <v>2013</v>
      </c>
      <c r="C27" s="97" t="s">
        <v>866</v>
      </c>
      <c r="D27" s="97"/>
      <c r="E27" s="20" t="s">
        <v>2016</v>
      </c>
      <c r="F27" s="156" t="n">
        <v>7071627.13</v>
      </c>
      <c r="G27" s="26" t="s">
        <v>359</v>
      </c>
      <c r="H27" s="26"/>
      <c r="I27" s="26"/>
      <c r="J27" s="26" t="s">
        <v>2015</v>
      </c>
      <c r="K27" s="20" t="s">
        <v>21</v>
      </c>
      <c r="L27" s="100"/>
      <c r="M27" s="20"/>
    </row>
    <row r="28" s="101" customFormat="true" ht="45" hidden="false" customHeight="false" outlineLevel="0" collapsed="false">
      <c r="A28" s="20" t="n">
        <f aca="false">A27+1</f>
        <v>18</v>
      </c>
      <c r="B28" s="97" t="s">
        <v>2013</v>
      </c>
      <c r="C28" s="97" t="s">
        <v>866</v>
      </c>
      <c r="D28" s="97"/>
      <c r="E28" s="20" t="s">
        <v>2017</v>
      </c>
      <c r="F28" s="156" t="n">
        <v>3535813.56</v>
      </c>
      <c r="G28" s="26" t="s">
        <v>359</v>
      </c>
      <c r="H28" s="26"/>
      <c r="I28" s="26"/>
      <c r="J28" s="26" t="s">
        <v>2015</v>
      </c>
      <c r="K28" s="20" t="s">
        <v>21</v>
      </c>
      <c r="L28" s="100"/>
      <c r="M28" s="20"/>
    </row>
    <row r="29" s="101" customFormat="true" ht="45" hidden="false" customHeight="false" outlineLevel="0" collapsed="false">
      <c r="A29" s="20" t="n">
        <f aca="false">A28+1</f>
        <v>19</v>
      </c>
      <c r="B29" s="97" t="s">
        <v>2013</v>
      </c>
      <c r="C29" s="97" t="s">
        <v>866</v>
      </c>
      <c r="D29" s="97"/>
      <c r="E29" s="20" t="s">
        <v>2018</v>
      </c>
      <c r="F29" s="156" t="n">
        <v>1246370.05</v>
      </c>
      <c r="G29" s="26" t="s">
        <v>359</v>
      </c>
      <c r="H29" s="26"/>
      <c r="I29" s="26"/>
      <c r="J29" s="26" t="s">
        <v>2015</v>
      </c>
      <c r="K29" s="20" t="s">
        <v>21</v>
      </c>
      <c r="L29" s="100"/>
      <c r="M29" s="20"/>
    </row>
    <row r="30" s="101" customFormat="true" ht="45" hidden="false" customHeight="false" outlineLevel="0" collapsed="false">
      <c r="A30" s="20" t="n">
        <f aca="false">A29+1</f>
        <v>20</v>
      </c>
      <c r="B30" s="97" t="s">
        <v>2013</v>
      </c>
      <c r="C30" s="97" t="s">
        <v>866</v>
      </c>
      <c r="D30" s="97"/>
      <c r="E30" s="20" t="s">
        <v>2019</v>
      </c>
      <c r="F30" s="156" t="n">
        <v>3278136.59</v>
      </c>
      <c r="G30" s="26" t="s">
        <v>359</v>
      </c>
      <c r="H30" s="26"/>
      <c r="I30" s="26"/>
      <c r="J30" s="26" t="s">
        <v>2015</v>
      </c>
      <c r="K30" s="20" t="s">
        <v>21</v>
      </c>
      <c r="L30" s="100"/>
      <c r="M30" s="20"/>
    </row>
    <row r="31" s="101" customFormat="true" ht="36.75" hidden="false" customHeight="true" outlineLevel="0" collapsed="false">
      <c r="A31" s="20" t="n">
        <f aca="false">A30+1</f>
        <v>21</v>
      </c>
      <c r="B31" s="97" t="s">
        <v>2020</v>
      </c>
      <c r="C31" s="97" t="s">
        <v>866</v>
      </c>
      <c r="D31" s="97"/>
      <c r="E31" s="20" t="s">
        <v>2021</v>
      </c>
      <c r="F31" s="156" t="n">
        <v>438250.42</v>
      </c>
      <c r="G31" s="26" t="s">
        <v>359</v>
      </c>
      <c r="H31" s="26"/>
      <c r="I31" s="26"/>
      <c r="J31" s="26" t="s">
        <v>2015</v>
      </c>
      <c r="K31" s="20" t="s">
        <v>21</v>
      </c>
      <c r="L31" s="100"/>
      <c r="M31" s="20"/>
    </row>
    <row r="32" s="101" customFormat="true" ht="41.25" hidden="false" customHeight="true" outlineLevel="0" collapsed="false">
      <c r="A32" s="20" t="n">
        <f aca="false">A31+1</f>
        <v>22</v>
      </c>
      <c r="B32" s="97" t="s">
        <v>2020</v>
      </c>
      <c r="C32" s="97" t="s">
        <v>866</v>
      </c>
      <c r="D32" s="97"/>
      <c r="E32" s="20" t="s">
        <v>2022</v>
      </c>
      <c r="F32" s="156" t="n">
        <v>2015951.93</v>
      </c>
      <c r="G32" s="26" t="s">
        <v>359</v>
      </c>
      <c r="H32" s="26"/>
      <c r="I32" s="26"/>
      <c r="J32" s="26" t="s">
        <v>2015</v>
      </c>
      <c r="K32" s="20" t="s">
        <v>21</v>
      </c>
      <c r="L32" s="100"/>
      <c r="M32" s="20"/>
    </row>
    <row r="33" s="101" customFormat="true" ht="42.75" hidden="false" customHeight="true" outlineLevel="0" collapsed="false">
      <c r="A33" s="20" t="n">
        <f aca="false">A32+1</f>
        <v>23</v>
      </c>
      <c r="B33" s="97" t="s">
        <v>2023</v>
      </c>
      <c r="C33" s="97" t="s">
        <v>2024</v>
      </c>
      <c r="D33" s="97"/>
      <c r="E33" s="20"/>
      <c r="F33" s="156" t="n">
        <v>244432.69</v>
      </c>
      <c r="G33" s="26" t="s">
        <v>359</v>
      </c>
      <c r="H33" s="26"/>
      <c r="I33" s="26"/>
      <c r="J33" s="26" t="s">
        <v>2025</v>
      </c>
      <c r="K33" s="20" t="s">
        <v>21</v>
      </c>
      <c r="L33" s="100"/>
      <c r="M33" s="20"/>
    </row>
    <row r="34" s="101" customFormat="true" ht="59.25" hidden="false" customHeight="true" outlineLevel="0" collapsed="false">
      <c r="A34" s="20" t="n">
        <f aca="false">A33+1</f>
        <v>24</v>
      </c>
      <c r="B34" s="97" t="s">
        <v>2023</v>
      </c>
      <c r="C34" s="97" t="s">
        <v>2026</v>
      </c>
      <c r="D34" s="97"/>
      <c r="E34" s="27"/>
      <c r="F34" s="156" t="n">
        <v>116505.72</v>
      </c>
      <c r="G34" s="26" t="s">
        <v>359</v>
      </c>
      <c r="H34" s="26"/>
      <c r="I34" s="26"/>
      <c r="J34" s="26" t="s">
        <v>2025</v>
      </c>
      <c r="K34" s="20" t="s">
        <v>21</v>
      </c>
      <c r="L34" s="100"/>
      <c r="M34" s="20"/>
    </row>
    <row r="35" s="37" customFormat="true" ht="56.25" hidden="false" customHeight="false" outlineLevel="0" collapsed="false">
      <c r="A35" s="27" t="n">
        <f aca="false">A34+1</f>
        <v>25</v>
      </c>
      <c r="B35" s="59" t="s">
        <v>2027</v>
      </c>
      <c r="C35" s="59" t="s">
        <v>2028</v>
      </c>
      <c r="D35" s="202" t="s">
        <v>2029</v>
      </c>
      <c r="E35" s="27" t="s">
        <v>2030</v>
      </c>
      <c r="F35" s="144" t="n">
        <v>2983171.25</v>
      </c>
      <c r="G35" s="23" t="s">
        <v>359</v>
      </c>
      <c r="H35" s="23"/>
      <c r="I35" s="23" t="n">
        <v>45002</v>
      </c>
      <c r="J35" s="23" t="s">
        <v>2031</v>
      </c>
      <c r="K35" s="23" t="s">
        <v>2032</v>
      </c>
      <c r="L35" s="203" t="s">
        <v>2033</v>
      </c>
      <c r="M35" s="27"/>
    </row>
    <row r="36" s="101" customFormat="true" ht="35.25" hidden="false" customHeight="true" outlineLevel="0" collapsed="false">
      <c r="A36" s="20" t="n">
        <f aca="false">A35+1</f>
        <v>26</v>
      </c>
      <c r="B36" s="97" t="s">
        <v>2034</v>
      </c>
      <c r="C36" s="97" t="s">
        <v>2035</v>
      </c>
      <c r="D36" s="97"/>
      <c r="E36" s="20" t="s">
        <v>811</v>
      </c>
      <c r="F36" s="156" t="n">
        <v>261480.8</v>
      </c>
      <c r="G36" s="26" t="n">
        <v>4358.02</v>
      </c>
      <c r="H36" s="26"/>
      <c r="I36" s="26"/>
      <c r="J36" s="26" t="s">
        <v>2036</v>
      </c>
      <c r="K36" s="20" t="s">
        <v>21</v>
      </c>
      <c r="L36" s="100"/>
      <c r="M36" s="20"/>
    </row>
    <row r="37" s="101" customFormat="true" ht="33.75" hidden="false" customHeight="true" outlineLevel="0" collapsed="false">
      <c r="A37" s="20" t="n">
        <f aca="false">A36+1</f>
        <v>27</v>
      </c>
      <c r="B37" s="97" t="s">
        <v>2034</v>
      </c>
      <c r="C37" s="97" t="s">
        <v>2037</v>
      </c>
      <c r="D37" s="97"/>
      <c r="E37" s="20" t="s">
        <v>811</v>
      </c>
      <c r="F37" s="156" t="n">
        <v>163519.2</v>
      </c>
      <c r="G37" s="26" t="n">
        <v>2725.32</v>
      </c>
      <c r="H37" s="26"/>
      <c r="I37" s="26"/>
      <c r="J37" s="26" t="s">
        <v>2036</v>
      </c>
      <c r="K37" s="20" t="s">
        <v>21</v>
      </c>
      <c r="L37" s="100"/>
      <c r="M37" s="20"/>
    </row>
    <row r="38" s="101" customFormat="true" ht="33.75" hidden="false" customHeight="true" outlineLevel="0" collapsed="false">
      <c r="A38" s="20" t="n">
        <f aca="false">A37+1</f>
        <v>28</v>
      </c>
      <c r="B38" s="97" t="s">
        <v>2034</v>
      </c>
      <c r="C38" s="97" t="s">
        <v>2038</v>
      </c>
      <c r="D38" s="97"/>
      <c r="E38" s="20" t="s">
        <v>811</v>
      </c>
      <c r="F38" s="156" t="n">
        <v>59005.72</v>
      </c>
      <c r="G38" s="26" t="s">
        <v>359</v>
      </c>
      <c r="H38" s="26"/>
      <c r="I38" s="26"/>
      <c r="J38" s="26" t="s">
        <v>2039</v>
      </c>
      <c r="K38" s="20" t="s">
        <v>21</v>
      </c>
      <c r="L38" s="100"/>
      <c r="M38" s="20"/>
    </row>
    <row r="39" s="101" customFormat="true" ht="33.75" hidden="false" customHeight="true" outlineLevel="0" collapsed="false">
      <c r="A39" s="20" t="n">
        <f aca="false">A38+1</f>
        <v>29</v>
      </c>
      <c r="B39" s="97" t="s">
        <v>2034</v>
      </c>
      <c r="C39" s="97" t="s">
        <v>2040</v>
      </c>
      <c r="D39" s="97"/>
      <c r="E39" s="20" t="s">
        <v>811</v>
      </c>
      <c r="F39" s="156" t="n">
        <v>60231.68</v>
      </c>
      <c r="G39" s="26" t="s">
        <v>359</v>
      </c>
      <c r="H39" s="26"/>
      <c r="I39" s="26"/>
      <c r="J39" s="26" t="s">
        <v>2039</v>
      </c>
      <c r="K39" s="20" t="s">
        <v>21</v>
      </c>
      <c r="L39" s="100"/>
      <c r="M39" s="20"/>
    </row>
    <row r="40" s="101" customFormat="true" ht="33.75" hidden="false" customHeight="true" outlineLevel="0" collapsed="false">
      <c r="A40" s="20" t="n">
        <f aca="false">A39+1</f>
        <v>30</v>
      </c>
      <c r="B40" s="97" t="s">
        <v>2041</v>
      </c>
      <c r="C40" s="97" t="s">
        <v>866</v>
      </c>
      <c r="D40" s="97"/>
      <c r="E40" s="20" t="s">
        <v>2042</v>
      </c>
      <c r="F40" s="156" t="n">
        <v>106656217.24</v>
      </c>
      <c r="G40" s="26" t="s">
        <v>359</v>
      </c>
      <c r="H40" s="26"/>
      <c r="I40" s="26"/>
      <c r="J40" s="26" t="s">
        <v>2043</v>
      </c>
      <c r="K40" s="20" t="s">
        <v>21</v>
      </c>
      <c r="L40" s="100"/>
      <c r="M40" s="20"/>
    </row>
    <row r="41" s="101" customFormat="true" ht="33.75" hidden="false" customHeight="true" outlineLevel="0" collapsed="false">
      <c r="A41" s="20" t="n">
        <f aca="false">A40+1</f>
        <v>31</v>
      </c>
      <c r="B41" s="97" t="s">
        <v>2044</v>
      </c>
      <c r="C41" s="97" t="s">
        <v>866</v>
      </c>
      <c r="D41" s="97"/>
      <c r="E41" s="20" t="s">
        <v>2045</v>
      </c>
      <c r="F41" s="156" t="n">
        <v>28378439.94</v>
      </c>
      <c r="G41" s="26" t="s">
        <v>359</v>
      </c>
      <c r="H41" s="26"/>
      <c r="I41" s="26"/>
      <c r="J41" s="26" t="s">
        <v>2043</v>
      </c>
      <c r="K41" s="20" t="s">
        <v>21</v>
      </c>
      <c r="L41" s="100"/>
      <c r="M41" s="20"/>
    </row>
    <row r="42" s="101" customFormat="true" ht="41.25" hidden="false" customHeight="true" outlineLevel="0" collapsed="false">
      <c r="A42" s="20" t="n">
        <f aca="false">A41+1</f>
        <v>32</v>
      </c>
      <c r="B42" s="97" t="s">
        <v>2046</v>
      </c>
      <c r="C42" s="97" t="s">
        <v>866</v>
      </c>
      <c r="D42" s="97"/>
      <c r="E42" s="20" t="s">
        <v>2047</v>
      </c>
      <c r="F42" s="156" t="n">
        <v>5897847.53</v>
      </c>
      <c r="G42" s="26" t="s">
        <v>359</v>
      </c>
      <c r="H42" s="26"/>
      <c r="I42" s="26"/>
      <c r="J42" s="26" t="s">
        <v>2043</v>
      </c>
      <c r="K42" s="20" t="s">
        <v>21</v>
      </c>
      <c r="L42" s="100"/>
      <c r="M42" s="20"/>
    </row>
    <row r="43" s="101" customFormat="true" ht="22.5" hidden="false" customHeight="false" outlineLevel="0" collapsed="false">
      <c r="A43" s="20" t="n">
        <f aca="false">A42+1</f>
        <v>33</v>
      </c>
      <c r="B43" s="97" t="s">
        <v>2048</v>
      </c>
      <c r="C43" s="97" t="s">
        <v>866</v>
      </c>
      <c r="D43" s="97"/>
      <c r="E43" s="20" t="s">
        <v>2049</v>
      </c>
      <c r="F43" s="156" t="n">
        <v>6991684.46</v>
      </c>
      <c r="G43" s="26" t="s">
        <v>359</v>
      </c>
      <c r="H43" s="26"/>
      <c r="I43" s="26"/>
      <c r="J43" s="26" t="s">
        <v>2043</v>
      </c>
      <c r="K43" s="20" t="s">
        <v>21</v>
      </c>
      <c r="L43" s="100"/>
      <c r="M43" s="20"/>
    </row>
    <row r="44" s="37" customFormat="true" ht="67.5" hidden="false" customHeight="false" outlineLevel="0" collapsed="false">
      <c r="A44" s="27" t="n">
        <f aca="false">A43+1</f>
        <v>34</v>
      </c>
      <c r="B44" s="59" t="s">
        <v>2050</v>
      </c>
      <c r="C44" s="59" t="s">
        <v>866</v>
      </c>
      <c r="D44" s="59" t="s">
        <v>2051</v>
      </c>
      <c r="E44" s="27" t="s">
        <v>2052</v>
      </c>
      <c r="F44" s="144" t="n">
        <v>2994140.94</v>
      </c>
      <c r="G44" s="23" t="s">
        <v>359</v>
      </c>
      <c r="H44" s="23"/>
      <c r="I44" s="23"/>
      <c r="J44" s="23" t="s">
        <v>2043</v>
      </c>
      <c r="K44" s="27" t="s">
        <v>1418</v>
      </c>
      <c r="L44" s="203" t="s">
        <v>2053</v>
      </c>
      <c r="M44" s="27"/>
    </row>
    <row r="45" s="101" customFormat="true" ht="33.75" hidden="false" customHeight="false" outlineLevel="0" collapsed="false">
      <c r="A45" s="20" t="n">
        <f aca="false">A44+1</f>
        <v>35</v>
      </c>
      <c r="B45" s="97" t="s">
        <v>2054</v>
      </c>
      <c r="C45" s="97" t="s">
        <v>2055</v>
      </c>
      <c r="D45" s="97"/>
      <c r="E45" s="20" t="s">
        <v>2056</v>
      </c>
      <c r="F45" s="156" t="n">
        <v>2977661</v>
      </c>
      <c r="G45" s="26" t="s">
        <v>359</v>
      </c>
      <c r="H45" s="26"/>
      <c r="I45" s="26"/>
      <c r="J45" s="26" t="s">
        <v>2031</v>
      </c>
      <c r="K45" s="20" t="s">
        <v>21</v>
      </c>
      <c r="L45" s="100"/>
      <c r="M45" s="20"/>
    </row>
    <row r="46" s="101" customFormat="true" ht="34.5" hidden="false" customHeight="true" outlineLevel="0" collapsed="false">
      <c r="A46" s="20" t="n">
        <f aca="false">A45+1</f>
        <v>36</v>
      </c>
      <c r="B46" s="97" t="s">
        <v>2057</v>
      </c>
      <c r="C46" s="97" t="s">
        <v>2058</v>
      </c>
      <c r="D46" s="97"/>
      <c r="E46" s="20" t="s">
        <v>811</v>
      </c>
      <c r="F46" s="156" t="n">
        <v>83000</v>
      </c>
      <c r="G46" s="26" t="s">
        <v>359</v>
      </c>
      <c r="H46" s="26"/>
      <c r="I46" s="26"/>
      <c r="J46" s="26" t="s">
        <v>2059</v>
      </c>
      <c r="K46" s="20" t="s">
        <v>21</v>
      </c>
      <c r="L46" s="100"/>
      <c r="M46" s="20"/>
    </row>
    <row r="47" s="101" customFormat="true" ht="33.75" hidden="false" customHeight="false" outlineLevel="0" collapsed="false">
      <c r="A47" s="20" t="n">
        <f aca="false">A46+1</f>
        <v>37</v>
      </c>
      <c r="B47" s="97" t="s">
        <v>2060</v>
      </c>
      <c r="C47" s="62" t="s">
        <v>2006</v>
      </c>
      <c r="D47" s="62"/>
      <c r="E47" s="20" t="s">
        <v>811</v>
      </c>
      <c r="F47" s="156" t="n">
        <v>87339.14</v>
      </c>
      <c r="G47" s="26" t="n">
        <v>2426.1</v>
      </c>
      <c r="H47" s="26"/>
      <c r="I47" s="26"/>
      <c r="J47" s="26" t="s">
        <v>2061</v>
      </c>
      <c r="K47" s="20" t="s">
        <v>21</v>
      </c>
      <c r="L47" s="100"/>
      <c r="M47" s="20"/>
    </row>
    <row r="48" s="101" customFormat="true" ht="33.75" hidden="false" customHeight="false" outlineLevel="0" collapsed="false">
      <c r="A48" s="20" t="n">
        <f aca="false">A47+1</f>
        <v>38</v>
      </c>
      <c r="B48" s="97" t="s">
        <v>2062</v>
      </c>
      <c r="C48" s="62" t="s">
        <v>2063</v>
      </c>
      <c r="D48" s="62"/>
      <c r="E48" s="20" t="s">
        <v>811</v>
      </c>
      <c r="F48" s="156" t="n">
        <v>326402</v>
      </c>
      <c r="G48" s="26"/>
      <c r="H48" s="26"/>
      <c r="I48" s="26"/>
      <c r="J48" s="26" t="s">
        <v>2061</v>
      </c>
      <c r="K48" s="20" t="s">
        <v>21</v>
      </c>
      <c r="L48" s="100"/>
      <c r="M48" s="20"/>
    </row>
    <row r="49" s="101" customFormat="true" ht="48" hidden="false" customHeight="true" outlineLevel="0" collapsed="false">
      <c r="A49" s="20" t="n">
        <f aca="false">A48+1</f>
        <v>39</v>
      </c>
      <c r="B49" s="97" t="s">
        <v>2064</v>
      </c>
      <c r="C49" s="62" t="s">
        <v>2065</v>
      </c>
      <c r="D49" s="62"/>
      <c r="E49" s="20" t="s">
        <v>811</v>
      </c>
      <c r="F49" s="156" t="n">
        <v>1410908.78</v>
      </c>
      <c r="G49" s="26" t="n">
        <v>3919.19</v>
      </c>
      <c r="H49" s="26"/>
      <c r="I49" s="26"/>
      <c r="J49" s="26" t="s">
        <v>2066</v>
      </c>
      <c r="K49" s="20" t="s">
        <v>21</v>
      </c>
      <c r="L49" s="100"/>
      <c r="M49" s="20"/>
    </row>
    <row r="50" s="101" customFormat="true" ht="50.25" hidden="false" customHeight="true" outlineLevel="0" collapsed="false">
      <c r="A50" s="20" t="n">
        <f aca="false">A49+1</f>
        <v>40</v>
      </c>
      <c r="B50" s="97" t="s">
        <v>2067</v>
      </c>
      <c r="C50" s="97" t="s">
        <v>2068</v>
      </c>
      <c r="D50" s="97"/>
      <c r="E50" s="20" t="s">
        <v>811</v>
      </c>
      <c r="F50" s="156" t="n">
        <v>310833.64</v>
      </c>
      <c r="G50" s="26" t="n">
        <v>1726.86</v>
      </c>
      <c r="H50" s="26"/>
      <c r="I50" s="26"/>
      <c r="J50" s="26" t="s">
        <v>2069</v>
      </c>
      <c r="K50" s="20" t="s">
        <v>21</v>
      </c>
      <c r="L50" s="100"/>
      <c r="M50" s="20"/>
    </row>
    <row r="51" s="101" customFormat="true" ht="33.75" hidden="false" customHeight="false" outlineLevel="0" collapsed="false">
      <c r="A51" s="20" t="n">
        <f aca="false">A50+1</f>
        <v>41</v>
      </c>
      <c r="B51" s="97" t="s">
        <v>2067</v>
      </c>
      <c r="C51" s="97" t="s">
        <v>2070</v>
      </c>
      <c r="D51" s="97"/>
      <c r="E51" s="20" t="s">
        <v>811</v>
      </c>
      <c r="F51" s="156" t="n">
        <v>519074.2</v>
      </c>
      <c r="G51" s="26" t="n">
        <v>2883.74</v>
      </c>
      <c r="H51" s="26"/>
      <c r="I51" s="26"/>
      <c r="J51" s="26" t="s">
        <v>2069</v>
      </c>
      <c r="K51" s="20" t="s">
        <v>21</v>
      </c>
      <c r="L51" s="100"/>
      <c r="M51" s="20"/>
    </row>
    <row r="52" s="101" customFormat="true" ht="45" hidden="false" customHeight="false" outlineLevel="0" collapsed="false">
      <c r="A52" s="20" t="n">
        <f aca="false">A51+1</f>
        <v>42</v>
      </c>
      <c r="B52" s="97" t="s">
        <v>2067</v>
      </c>
      <c r="C52" s="97" t="s">
        <v>2071</v>
      </c>
      <c r="D52" s="97"/>
      <c r="E52" s="20" t="s">
        <v>811</v>
      </c>
      <c r="F52" s="156" t="n">
        <v>217097.82</v>
      </c>
      <c r="G52" s="26" t="n">
        <v>1206.1</v>
      </c>
      <c r="H52" s="26"/>
      <c r="I52" s="26"/>
      <c r="J52" s="26" t="s">
        <v>2069</v>
      </c>
      <c r="K52" s="20" t="s">
        <v>21</v>
      </c>
      <c r="L52" s="100"/>
      <c r="M52" s="20"/>
    </row>
    <row r="53" s="101" customFormat="true" ht="45" hidden="false" customHeight="false" outlineLevel="0" collapsed="false">
      <c r="A53" s="20" t="n">
        <f aca="false">A52+1</f>
        <v>43</v>
      </c>
      <c r="B53" s="97" t="s">
        <v>2067</v>
      </c>
      <c r="C53" s="97" t="s">
        <v>2072</v>
      </c>
      <c r="D53" s="97"/>
      <c r="E53" s="20" t="s">
        <v>811</v>
      </c>
      <c r="F53" s="156" t="n">
        <v>52848.94</v>
      </c>
      <c r="G53" s="26" t="n">
        <v>293.6</v>
      </c>
      <c r="H53" s="26"/>
      <c r="I53" s="26"/>
      <c r="J53" s="26" t="s">
        <v>2069</v>
      </c>
      <c r="K53" s="20" t="s">
        <v>21</v>
      </c>
      <c r="L53" s="100"/>
      <c r="M53" s="20"/>
    </row>
    <row r="54" s="101" customFormat="true" ht="22.5" hidden="false" customHeight="false" outlineLevel="0" collapsed="false">
      <c r="A54" s="20" t="n">
        <f aca="false">A53+1</f>
        <v>44</v>
      </c>
      <c r="B54" s="97" t="s">
        <v>2073</v>
      </c>
      <c r="C54" s="97" t="s">
        <v>2074</v>
      </c>
      <c r="D54" s="97"/>
      <c r="E54" s="20" t="s">
        <v>811</v>
      </c>
      <c r="F54" s="156" t="n">
        <v>95495</v>
      </c>
      <c r="G54" s="26" t="n">
        <v>795.78</v>
      </c>
      <c r="H54" s="26"/>
      <c r="I54" s="26"/>
      <c r="J54" s="26" t="s">
        <v>2036</v>
      </c>
      <c r="K54" s="20" t="s">
        <v>21</v>
      </c>
      <c r="L54" s="100"/>
      <c r="M54" s="20"/>
    </row>
    <row r="55" s="101" customFormat="true" ht="45" hidden="false" customHeight="false" outlineLevel="0" collapsed="false">
      <c r="A55" s="20" t="n">
        <f aca="false">A54+1</f>
        <v>45</v>
      </c>
      <c r="B55" s="97" t="s">
        <v>2075</v>
      </c>
      <c r="C55" s="97" t="s">
        <v>2074</v>
      </c>
      <c r="D55" s="97"/>
      <c r="E55" s="20" t="s">
        <v>811</v>
      </c>
      <c r="F55" s="156" t="n">
        <v>350800</v>
      </c>
      <c r="G55" s="26" t="n">
        <v>192940.11</v>
      </c>
      <c r="H55" s="26"/>
      <c r="I55" s="26"/>
      <c r="J55" s="26" t="s">
        <v>2036</v>
      </c>
      <c r="K55" s="20" t="s">
        <v>21</v>
      </c>
      <c r="L55" s="100"/>
      <c r="M55" s="20"/>
    </row>
    <row r="56" s="101" customFormat="true" ht="33.75" hidden="false" customHeight="false" outlineLevel="0" collapsed="false">
      <c r="A56" s="20" t="n">
        <f aca="false">A55+1</f>
        <v>46</v>
      </c>
      <c r="B56" s="97" t="s">
        <v>2076</v>
      </c>
      <c r="C56" s="97" t="s">
        <v>2077</v>
      </c>
      <c r="D56" s="97"/>
      <c r="E56" s="20" t="s">
        <v>811</v>
      </c>
      <c r="F56" s="156" t="n">
        <v>93000</v>
      </c>
      <c r="G56" s="26" t="s">
        <v>359</v>
      </c>
      <c r="H56" s="26"/>
      <c r="I56" s="26"/>
      <c r="J56" s="26" t="s">
        <v>2078</v>
      </c>
      <c r="K56" s="20" t="s">
        <v>21</v>
      </c>
      <c r="L56" s="100"/>
      <c r="M56" s="20"/>
    </row>
    <row r="57" s="101" customFormat="true" ht="31.5" hidden="false" customHeight="false" outlineLevel="0" collapsed="false">
      <c r="A57" s="20" t="n">
        <v>47</v>
      </c>
      <c r="B57" s="126" t="s">
        <v>2079</v>
      </c>
      <c r="C57" s="97" t="s">
        <v>2077</v>
      </c>
      <c r="D57" s="97"/>
      <c r="E57" s="20" t="s">
        <v>811</v>
      </c>
      <c r="F57" s="156" t="n">
        <v>57000</v>
      </c>
      <c r="G57" s="26" t="s">
        <v>359</v>
      </c>
      <c r="H57" s="26"/>
      <c r="I57" s="26"/>
      <c r="J57" s="26" t="s">
        <v>2078</v>
      </c>
      <c r="K57" s="20" t="s">
        <v>21</v>
      </c>
      <c r="L57" s="100"/>
      <c r="M57" s="20"/>
    </row>
    <row r="58" s="101" customFormat="true" ht="42" hidden="false" customHeight="false" outlineLevel="0" collapsed="false">
      <c r="A58" s="20" t="n">
        <f aca="false">A57+1</f>
        <v>48</v>
      </c>
      <c r="B58" s="126" t="s">
        <v>2080</v>
      </c>
      <c r="C58" s="97" t="s">
        <v>2081</v>
      </c>
      <c r="D58" s="97"/>
      <c r="E58" s="20" t="s">
        <v>2082</v>
      </c>
      <c r="F58" s="156" t="n">
        <v>165717.5</v>
      </c>
      <c r="G58" s="26" t="s">
        <v>359</v>
      </c>
      <c r="H58" s="26"/>
      <c r="I58" s="26"/>
      <c r="J58" s="26" t="s">
        <v>2078</v>
      </c>
      <c r="K58" s="20" t="s">
        <v>21</v>
      </c>
      <c r="L58" s="100"/>
      <c r="M58" s="20"/>
    </row>
    <row r="59" s="101" customFormat="true" ht="33.75" hidden="false" customHeight="false" outlineLevel="0" collapsed="false">
      <c r="A59" s="20" t="n">
        <f aca="false">A58+1</f>
        <v>49</v>
      </c>
      <c r="B59" s="97" t="s">
        <v>2083</v>
      </c>
      <c r="C59" s="97" t="s">
        <v>2084</v>
      </c>
      <c r="D59" s="97"/>
      <c r="E59" s="20" t="s">
        <v>811</v>
      </c>
      <c r="F59" s="156" t="n">
        <v>164451.65</v>
      </c>
      <c r="G59" s="26" t="s">
        <v>359</v>
      </c>
      <c r="H59" s="26"/>
      <c r="I59" s="26"/>
      <c r="J59" s="26" t="s">
        <v>2078</v>
      </c>
      <c r="K59" s="20" t="s">
        <v>21</v>
      </c>
      <c r="L59" s="100"/>
      <c r="M59" s="20"/>
    </row>
    <row r="60" s="101" customFormat="true" ht="33.75" hidden="false" customHeight="false" outlineLevel="0" collapsed="false">
      <c r="A60" s="20" t="n">
        <f aca="false">A59+1</f>
        <v>50</v>
      </c>
      <c r="B60" s="97" t="s">
        <v>2085</v>
      </c>
      <c r="C60" s="97" t="s">
        <v>2086</v>
      </c>
      <c r="D60" s="97"/>
      <c r="E60" s="20" t="s">
        <v>811</v>
      </c>
      <c r="F60" s="156" t="n">
        <v>130086.64</v>
      </c>
      <c r="G60" s="26" t="s">
        <v>359</v>
      </c>
      <c r="H60" s="26"/>
      <c r="I60" s="26"/>
      <c r="J60" s="26" t="s">
        <v>2078</v>
      </c>
      <c r="K60" s="20" t="s">
        <v>21</v>
      </c>
      <c r="L60" s="100"/>
      <c r="M60" s="20"/>
    </row>
    <row r="61" s="101" customFormat="true" ht="56.25" hidden="false" customHeight="false" outlineLevel="0" collapsed="false">
      <c r="A61" s="20" t="n">
        <f aca="false">A60+1</f>
        <v>51</v>
      </c>
      <c r="B61" s="97" t="s">
        <v>2087</v>
      </c>
      <c r="C61" s="97" t="s">
        <v>2088</v>
      </c>
      <c r="D61" s="97"/>
      <c r="E61" s="20" t="s">
        <v>811</v>
      </c>
      <c r="F61" s="156" t="n">
        <v>47051.55</v>
      </c>
      <c r="G61" s="156" t="n">
        <v>47051.55</v>
      </c>
      <c r="H61" s="26"/>
      <c r="I61" s="26"/>
      <c r="J61" s="26" t="s">
        <v>2089</v>
      </c>
      <c r="K61" s="20" t="s">
        <v>21</v>
      </c>
      <c r="L61" s="100"/>
      <c r="M61" s="20"/>
    </row>
    <row r="62" s="101" customFormat="true" ht="22.5" hidden="false" customHeight="false" outlineLevel="0" collapsed="false">
      <c r="A62" s="20" t="n">
        <f aca="false">A61+1</f>
        <v>52</v>
      </c>
      <c r="B62" s="97" t="s">
        <v>2090</v>
      </c>
      <c r="C62" s="97" t="s">
        <v>2088</v>
      </c>
      <c r="D62" s="97"/>
      <c r="E62" s="20" t="s">
        <v>811</v>
      </c>
      <c r="F62" s="156" t="n">
        <v>11678.94</v>
      </c>
      <c r="G62" s="156" t="n">
        <v>11678.94</v>
      </c>
      <c r="H62" s="26"/>
      <c r="I62" s="26"/>
      <c r="J62" s="26" t="s">
        <v>2089</v>
      </c>
      <c r="K62" s="20" t="s">
        <v>21</v>
      </c>
      <c r="L62" s="100"/>
      <c r="M62" s="20"/>
    </row>
    <row r="63" s="101" customFormat="true" ht="28.5" hidden="false" customHeight="true" outlineLevel="0" collapsed="false">
      <c r="A63" s="20" t="n">
        <f aca="false">A62+1</f>
        <v>53</v>
      </c>
      <c r="B63" s="97" t="s">
        <v>2091</v>
      </c>
      <c r="C63" s="97" t="s">
        <v>2088</v>
      </c>
      <c r="D63" s="97"/>
      <c r="E63" s="20" t="s">
        <v>811</v>
      </c>
      <c r="F63" s="156" t="n">
        <v>35036.82</v>
      </c>
      <c r="G63" s="156" t="n">
        <v>35036.82</v>
      </c>
      <c r="H63" s="26"/>
      <c r="I63" s="26"/>
      <c r="J63" s="26" t="s">
        <v>2089</v>
      </c>
      <c r="K63" s="20" t="s">
        <v>21</v>
      </c>
      <c r="L63" s="100"/>
      <c r="M63" s="20"/>
    </row>
    <row r="64" s="101" customFormat="true" ht="30" hidden="false" customHeight="true" outlineLevel="0" collapsed="false">
      <c r="A64" s="20" t="n">
        <f aca="false">A63+1</f>
        <v>54</v>
      </c>
      <c r="B64" s="97" t="s">
        <v>2092</v>
      </c>
      <c r="C64" s="97" t="s">
        <v>2088</v>
      </c>
      <c r="D64" s="97"/>
      <c r="E64" s="20" t="s">
        <v>811</v>
      </c>
      <c r="F64" s="156" t="n">
        <v>6093.36</v>
      </c>
      <c r="G64" s="156" t="n">
        <v>6093.36</v>
      </c>
      <c r="H64" s="26"/>
      <c r="I64" s="26"/>
      <c r="J64" s="26" t="s">
        <v>2089</v>
      </c>
      <c r="K64" s="20" t="s">
        <v>21</v>
      </c>
      <c r="L64" s="100"/>
      <c r="M64" s="20"/>
    </row>
    <row r="65" s="101" customFormat="true" ht="30.75" hidden="false" customHeight="true" outlineLevel="0" collapsed="false">
      <c r="A65" s="20" t="n">
        <f aca="false">A64+1</f>
        <v>55</v>
      </c>
      <c r="B65" s="97" t="s">
        <v>2087</v>
      </c>
      <c r="C65" s="97" t="s">
        <v>2093</v>
      </c>
      <c r="D65" s="97"/>
      <c r="E65" s="20" t="s">
        <v>811</v>
      </c>
      <c r="F65" s="156" t="n">
        <v>47051.55</v>
      </c>
      <c r="G65" s="156" t="n">
        <v>47051.55</v>
      </c>
      <c r="H65" s="26"/>
      <c r="I65" s="26"/>
      <c r="J65" s="26" t="s">
        <v>2089</v>
      </c>
      <c r="K65" s="20" t="s">
        <v>21</v>
      </c>
      <c r="L65" s="100"/>
      <c r="M65" s="20"/>
    </row>
    <row r="66" s="101" customFormat="true" ht="22.5" hidden="false" customHeight="false" outlineLevel="0" collapsed="false">
      <c r="A66" s="20" t="n">
        <f aca="false">A65+1</f>
        <v>56</v>
      </c>
      <c r="B66" s="97" t="s">
        <v>2090</v>
      </c>
      <c r="C66" s="97" t="s">
        <v>2093</v>
      </c>
      <c r="D66" s="97"/>
      <c r="E66" s="20" t="s">
        <v>811</v>
      </c>
      <c r="F66" s="156" t="n">
        <v>11678.94</v>
      </c>
      <c r="G66" s="156" t="n">
        <v>11678.94</v>
      </c>
      <c r="H66" s="26"/>
      <c r="I66" s="26"/>
      <c r="J66" s="26" t="s">
        <v>2089</v>
      </c>
      <c r="K66" s="20" t="s">
        <v>21</v>
      </c>
      <c r="L66" s="100"/>
      <c r="M66" s="20"/>
    </row>
    <row r="67" s="101" customFormat="true" ht="22.5" hidden="false" customHeight="false" outlineLevel="0" collapsed="false">
      <c r="A67" s="20" t="n">
        <f aca="false">A66+1</f>
        <v>57</v>
      </c>
      <c r="B67" s="97" t="s">
        <v>2091</v>
      </c>
      <c r="C67" s="97" t="s">
        <v>2093</v>
      </c>
      <c r="D67" s="97"/>
      <c r="E67" s="20" t="s">
        <v>811</v>
      </c>
      <c r="F67" s="156" t="n">
        <v>35036.82</v>
      </c>
      <c r="G67" s="156" t="n">
        <v>35036.82</v>
      </c>
      <c r="H67" s="26"/>
      <c r="I67" s="26"/>
      <c r="J67" s="26" t="s">
        <v>2089</v>
      </c>
      <c r="K67" s="20" t="s">
        <v>21</v>
      </c>
      <c r="L67" s="100"/>
      <c r="M67" s="20"/>
    </row>
    <row r="68" s="101" customFormat="true" ht="27.75" hidden="false" customHeight="true" outlineLevel="0" collapsed="false">
      <c r="A68" s="20" t="n">
        <f aca="false">A67+1</f>
        <v>58</v>
      </c>
      <c r="B68" s="97" t="s">
        <v>2092</v>
      </c>
      <c r="C68" s="97" t="s">
        <v>2093</v>
      </c>
      <c r="D68" s="97"/>
      <c r="E68" s="20" t="s">
        <v>811</v>
      </c>
      <c r="F68" s="156" t="n">
        <v>6093.36</v>
      </c>
      <c r="G68" s="156" t="n">
        <v>6093.36</v>
      </c>
      <c r="H68" s="26"/>
      <c r="I68" s="26"/>
      <c r="J68" s="26" t="s">
        <v>2089</v>
      </c>
      <c r="K68" s="20" t="s">
        <v>21</v>
      </c>
      <c r="L68" s="100"/>
      <c r="M68" s="20"/>
    </row>
    <row r="69" s="101" customFormat="true" ht="42.75" hidden="false" customHeight="true" outlineLevel="0" collapsed="false">
      <c r="A69" s="20" t="n">
        <f aca="false">A68+1</f>
        <v>59</v>
      </c>
      <c r="B69" s="97" t="s">
        <v>2094</v>
      </c>
      <c r="C69" s="97" t="s">
        <v>2095</v>
      </c>
      <c r="D69" s="97"/>
      <c r="E69" s="20" t="s">
        <v>811</v>
      </c>
      <c r="F69" s="156" t="n">
        <v>63885</v>
      </c>
      <c r="G69" s="156" t="n">
        <v>63885</v>
      </c>
      <c r="H69" s="26"/>
      <c r="I69" s="26"/>
      <c r="J69" s="26" t="s">
        <v>2089</v>
      </c>
      <c r="K69" s="20" t="s">
        <v>21</v>
      </c>
      <c r="L69" s="100"/>
      <c r="M69" s="20"/>
    </row>
    <row r="70" s="101" customFormat="true" ht="30.75" hidden="false" customHeight="true" outlineLevel="0" collapsed="false">
      <c r="A70" s="20" t="n">
        <f aca="false">A69+1</f>
        <v>60</v>
      </c>
      <c r="B70" s="97" t="s">
        <v>2096</v>
      </c>
      <c r="C70" s="97" t="s">
        <v>2095</v>
      </c>
      <c r="D70" s="97"/>
      <c r="E70" s="20" t="s">
        <v>811</v>
      </c>
      <c r="F70" s="156" t="n">
        <v>17460</v>
      </c>
      <c r="G70" s="156" t="n">
        <v>17460</v>
      </c>
      <c r="H70" s="26"/>
      <c r="I70" s="26"/>
      <c r="J70" s="26" t="s">
        <v>2089</v>
      </c>
      <c r="K70" s="20" t="s">
        <v>21</v>
      </c>
      <c r="L70" s="100"/>
      <c r="M70" s="20"/>
    </row>
    <row r="71" s="101" customFormat="true" ht="30.75" hidden="false" customHeight="true" outlineLevel="0" collapsed="false">
      <c r="A71" s="20" t="n">
        <f aca="false">A70+1</f>
        <v>61</v>
      </c>
      <c r="B71" s="97" t="s">
        <v>2097</v>
      </c>
      <c r="C71" s="97" t="s">
        <v>2095</v>
      </c>
      <c r="D71" s="97"/>
      <c r="E71" s="20" t="s">
        <v>811</v>
      </c>
      <c r="F71" s="156" t="n">
        <v>13192</v>
      </c>
      <c r="G71" s="156" t="n">
        <v>13192</v>
      </c>
      <c r="H71" s="26"/>
      <c r="I71" s="26"/>
      <c r="J71" s="26" t="s">
        <v>2089</v>
      </c>
      <c r="K71" s="20" t="s">
        <v>21</v>
      </c>
      <c r="L71" s="100"/>
      <c r="M71" s="20"/>
    </row>
    <row r="72" s="101" customFormat="true" ht="22.5" hidden="false" customHeight="false" outlineLevel="0" collapsed="false">
      <c r="A72" s="20" t="n">
        <f aca="false">A71+1</f>
        <v>62</v>
      </c>
      <c r="B72" s="97" t="s">
        <v>2098</v>
      </c>
      <c r="C72" s="97" t="s">
        <v>2095</v>
      </c>
      <c r="D72" s="97"/>
      <c r="E72" s="20" t="s">
        <v>811</v>
      </c>
      <c r="F72" s="156" t="n">
        <v>36860</v>
      </c>
      <c r="G72" s="156" t="n">
        <v>36860</v>
      </c>
      <c r="H72" s="26"/>
      <c r="I72" s="26"/>
      <c r="J72" s="26" t="s">
        <v>2089</v>
      </c>
      <c r="K72" s="20" t="s">
        <v>21</v>
      </c>
      <c r="L72" s="100"/>
      <c r="M72" s="20"/>
    </row>
    <row r="73" s="101" customFormat="true" ht="22.5" hidden="false" customHeight="false" outlineLevel="0" collapsed="false">
      <c r="A73" s="20" t="n">
        <f aca="false">A72+1</f>
        <v>63</v>
      </c>
      <c r="B73" s="97" t="s">
        <v>2099</v>
      </c>
      <c r="C73" s="97" t="s">
        <v>2095</v>
      </c>
      <c r="D73" s="97"/>
      <c r="E73" s="20" t="s">
        <v>811</v>
      </c>
      <c r="F73" s="156" t="n">
        <v>25220</v>
      </c>
      <c r="G73" s="156" t="n">
        <v>25220</v>
      </c>
      <c r="H73" s="26"/>
      <c r="I73" s="26"/>
      <c r="J73" s="26" t="s">
        <v>2089</v>
      </c>
      <c r="K73" s="20" t="s">
        <v>21</v>
      </c>
      <c r="L73" s="100"/>
      <c r="M73" s="20"/>
    </row>
    <row r="74" s="101" customFormat="true" ht="22.5" hidden="false" customHeight="false" outlineLevel="0" collapsed="false">
      <c r="A74" s="20" t="n">
        <f aca="false">A73+1</f>
        <v>64</v>
      </c>
      <c r="B74" s="97" t="s">
        <v>2100</v>
      </c>
      <c r="C74" s="97" t="s">
        <v>2095</v>
      </c>
      <c r="D74" s="97"/>
      <c r="E74" s="20" t="s">
        <v>811</v>
      </c>
      <c r="F74" s="156" t="n">
        <v>36860</v>
      </c>
      <c r="G74" s="156" t="n">
        <v>36860</v>
      </c>
      <c r="H74" s="26"/>
      <c r="I74" s="26"/>
      <c r="J74" s="26" t="s">
        <v>2089</v>
      </c>
      <c r="K74" s="20" t="s">
        <v>21</v>
      </c>
      <c r="L74" s="100"/>
      <c r="M74" s="20"/>
    </row>
    <row r="75" s="101" customFormat="true" ht="33.75" hidden="false" customHeight="false" outlineLevel="0" collapsed="false">
      <c r="A75" s="20" t="n">
        <f aca="false">A74+1</f>
        <v>65</v>
      </c>
      <c r="B75" s="21" t="s">
        <v>2101</v>
      </c>
      <c r="C75" s="62" t="s">
        <v>866</v>
      </c>
      <c r="D75" s="62"/>
      <c r="E75" s="20"/>
      <c r="F75" s="156" t="n">
        <v>4754292.51</v>
      </c>
      <c r="G75" s="26" t="s">
        <v>359</v>
      </c>
      <c r="H75" s="26"/>
      <c r="I75" s="26"/>
      <c r="J75" s="26" t="s">
        <v>2102</v>
      </c>
      <c r="K75" s="20" t="s">
        <v>21</v>
      </c>
      <c r="L75" s="100"/>
      <c r="M75" s="20"/>
    </row>
    <row r="76" s="101" customFormat="true" ht="22.5" hidden="false" customHeight="false" outlineLevel="0" collapsed="false">
      <c r="A76" s="20" t="n">
        <f aca="false">A75+1</f>
        <v>66</v>
      </c>
      <c r="B76" s="21" t="s">
        <v>2103</v>
      </c>
      <c r="C76" s="62" t="s">
        <v>866</v>
      </c>
      <c r="D76" s="62"/>
      <c r="E76" s="20" t="s">
        <v>811</v>
      </c>
      <c r="F76" s="156" t="n">
        <v>9799718.5</v>
      </c>
      <c r="G76" s="26" t="s">
        <v>359</v>
      </c>
      <c r="H76" s="26"/>
      <c r="I76" s="26"/>
      <c r="J76" s="26" t="s">
        <v>2102</v>
      </c>
      <c r="K76" s="20" t="s">
        <v>21</v>
      </c>
      <c r="L76" s="100"/>
      <c r="M76" s="20"/>
    </row>
    <row r="77" s="101" customFormat="true" ht="33.75" hidden="false" customHeight="false" outlineLevel="0" collapsed="false">
      <c r="A77" s="20" t="n">
        <f aca="false">A76+1</f>
        <v>67</v>
      </c>
      <c r="B77" s="21" t="s">
        <v>2104</v>
      </c>
      <c r="C77" s="62" t="s">
        <v>866</v>
      </c>
      <c r="D77" s="62"/>
      <c r="E77" s="20"/>
      <c r="F77" s="156" t="n">
        <v>2532100.3</v>
      </c>
      <c r="G77" s="26" t="s">
        <v>359</v>
      </c>
      <c r="H77" s="26"/>
      <c r="I77" s="26"/>
      <c r="J77" s="26" t="s">
        <v>2102</v>
      </c>
      <c r="K77" s="20" t="s">
        <v>21</v>
      </c>
      <c r="L77" s="100"/>
      <c r="M77" s="20"/>
    </row>
    <row r="78" s="101" customFormat="true" ht="30" hidden="false" customHeight="true" outlineLevel="0" collapsed="false">
      <c r="A78" s="20" t="n">
        <f aca="false">A77+1</f>
        <v>68</v>
      </c>
      <c r="B78" s="21" t="s">
        <v>2105</v>
      </c>
      <c r="C78" s="62" t="s">
        <v>866</v>
      </c>
      <c r="D78" s="62"/>
      <c r="E78" s="20" t="s">
        <v>811</v>
      </c>
      <c r="F78" s="156" t="n">
        <v>5000646.22</v>
      </c>
      <c r="G78" s="26" t="s">
        <v>359</v>
      </c>
      <c r="H78" s="26"/>
      <c r="I78" s="26"/>
      <c r="J78" s="26" t="s">
        <v>2102</v>
      </c>
      <c r="K78" s="20" t="s">
        <v>21</v>
      </c>
      <c r="L78" s="100"/>
      <c r="M78" s="20"/>
    </row>
    <row r="79" s="101" customFormat="true" ht="36" hidden="false" customHeight="true" outlineLevel="0" collapsed="false">
      <c r="A79" s="20" t="n">
        <f aca="false">A78+1</f>
        <v>69</v>
      </c>
      <c r="B79" s="109" t="s">
        <v>2106</v>
      </c>
      <c r="C79" s="62" t="s">
        <v>866</v>
      </c>
      <c r="D79" s="62"/>
      <c r="E79" s="20"/>
      <c r="F79" s="156" t="n">
        <v>646620.91</v>
      </c>
      <c r="G79" s="26" t="s">
        <v>359</v>
      </c>
      <c r="H79" s="26"/>
      <c r="I79" s="26"/>
      <c r="J79" s="26" t="s">
        <v>2102</v>
      </c>
      <c r="K79" s="20" t="s">
        <v>21</v>
      </c>
      <c r="L79" s="100"/>
      <c r="M79" s="20"/>
    </row>
    <row r="80" s="101" customFormat="true" ht="22.5" hidden="false" customHeight="false" outlineLevel="0" collapsed="false">
      <c r="A80" s="20" t="n">
        <f aca="false">A79+1</f>
        <v>70</v>
      </c>
      <c r="B80" s="21" t="s">
        <v>2107</v>
      </c>
      <c r="C80" s="62" t="s">
        <v>866</v>
      </c>
      <c r="D80" s="62"/>
      <c r="E80" s="20" t="s">
        <v>811</v>
      </c>
      <c r="F80" s="156" t="n">
        <v>3111776.96</v>
      </c>
      <c r="G80" s="26" t="s">
        <v>359</v>
      </c>
      <c r="H80" s="26"/>
      <c r="I80" s="26"/>
      <c r="J80" s="26" t="s">
        <v>2102</v>
      </c>
      <c r="K80" s="20" t="s">
        <v>21</v>
      </c>
      <c r="L80" s="100"/>
      <c r="M80" s="20"/>
    </row>
    <row r="81" s="101" customFormat="true" ht="31.5" hidden="false" customHeight="true" outlineLevel="0" collapsed="false">
      <c r="A81" s="20" t="n">
        <f aca="false">A80+1</f>
        <v>71</v>
      </c>
      <c r="B81" s="21" t="s">
        <v>2108</v>
      </c>
      <c r="C81" s="62" t="s">
        <v>2109</v>
      </c>
      <c r="D81" s="62"/>
      <c r="E81" s="20"/>
      <c r="F81" s="156" t="n">
        <v>470324.65</v>
      </c>
      <c r="G81" s="26" t="s">
        <v>359</v>
      </c>
      <c r="H81" s="26"/>
      <c r="I81" s="26"/>
      <c r="J81" s="26" t="s">
        <v>2102</v>
      </c>
      <c r="K81" s="20" t="s">
        <v>21</v>
      </c>
      <c r="L81" s="100"/>
      <c r="M81" s="20"/>
    </row>
    <row r="82" s="101" customFormat="true" ht="22.5" hidden="false" customHeight="false" outlineLevel="0" collapsed="false">
      <c r="A82" s="20" t="n">
        <f aca="false">A81+1</f>
        <v>72</v>
      </c>
      <c r="B82" s="21" t="s">
        <v>2110</v>
      </c>
      <c r="C82" s="62" t="s">
        <v>2007</v>
      </c>
      <c r="D82" s="62"/>
      <c r="E82" s="20"/>
      <c r="F82" s="156" t="n">
        <v>1900068.94</v>
      </c>
      <c r="G82" s="26" t="s">
        <v>359</v>
      </c>
      <c r="H82" s="26"/>
      <c r="I82" s="26"/>
      <c r="J82" s="26" t="s">
        <v>2102</v>
      </c>
      <c r="K82" s="20" t="s">
        <v>21</v>
      </c>
      <c r="L82" s="100"/>
      <c r="M82" s="20"/>
    </row>
    <row r="83" s="101" customFormat="true" ht="33.75" hidden="false" customHeight="false" outlineLevel="0" collapsed="false">
      <c r="A83" s="20" t="n">
        <f aca="false">A82+1</f>
        <v>73</v>
      </c>
      <c r="B83" s="21" t="s">
        <v>2111</v>
      </c>
      <c r="C83" s="62" t="s">
        <v>2007</v>
      </c>
      <c r="D83" s="62"/>
      <c r="E83" s="20" t="s">
        <v>2112</v>
      </c>
      <c r="F83" s="156" t="n">
        <v>38980.81</v>
      </c>
      <c r="G83" s="26" t="s">
        <v>359</v>
      </c>
      <c r="H83" s="26"/>
      <c r="I83" s="26"/>
      <c r="J83" s="26" t="s">
        <v>2102</v>
      </c>
      <c r="K83" s="20" t="s">
        <v>21</v>
      </c>
      <c r="L83" s="100"/>
      <c r="M83" s="20"/>
    </row>
    <row r="84" s="101" customFormat="true" ht="22.5" hidden="false" customHeight="false" outlineLevel="0" collapsed="false">
      <c r="A84" s="20" t="n">
        <f aca="false">A83+1</f>
        <v>74</v>
      </c>
      <c r="B84" s="21" t="s">
        <v>2113</v>
      </c>
      <c r="C84" s="62" t="s">
        <v>2114</v>
      </c>
      <c r="D84" s="62"/>
      <c r="E84" s="20"/>
      <c r="F84" s="156" t="n">
        <v>2901777.44</v>
      </c>
      <c r="G84" s="26" t="s">
        <v>359</v>
      </c>
      <c r="H84" s="26"/>
      <c r="I84" s="26"/>
      <c r="J84" s="26" t="s">
        <v>2102</v>
      </c>
      <c r="K84" s="20" t="s">
        <v>21</v>
      </c>
      <c r="L84" s="100"/>
      <c r="M84" s="20"/>
    </row>
    <row r="85" s="101" customFormat="true" ht="33.75" hidden="false" customHeight="false" outlineLevel="0" collapsed="false">
      <c r="A85" s="20" t="n">
        <f aca="false">A84+1</f>
        <v>75</v>
      </c>
      <c r="B85" s="21" t="s">
        <v>2111</v>
      </c>
      <c r="C85" s="62" t="s">
        <v>2008</v>
      </c>
      <c r="D85" s="62"/>
      <c r="E85" s="20" t="s">
        <v>2115</v>
      </c>
      <c r="F85" s="156" t="n">
        <v>59842.01</v>
      </c>
      <c r="G85" s="26" t="s">
        <v>359</v>
      </c>
      <c r="H85" s="26"/>
      <c r="I85" s="26"/>
      <c r="J85" s="26" t="s">
        <v>2102</v>
      </c>
      <c r="K85" s="20" t="s">
        <v>21</v>
      </c>
      <c r="L85" s="100"/>
      <c r="M85" s="20"/>
    </row>
    <row r="86" s="101" customFormat="true" ht="29.25" hidden="false" customHeight="true" outlineLevel="0" collapsed="false">
      <c r="A86" s="20" t="n">
        <f aca="false">A85+1</f>
        <v>76</v>
      </c>
      <c r="B86" s="21" t="s">
        <v>2113</v>
      </c>
      <c r="C86" s="62" t="s">
        <v>2109</v>
      </c>
      <c r="D86" s="62"/>
      <c r="E86" s="20"/>
      <c r="F86" s="156" t="n">
        <v>2802963.17</v>
      </c>
      <c r="G86" s="26" t="s">
        <v>359</v>
      </c>
      <c r="H86" s="26"/>
      <c r="I86" s="26"/>
      <c r="J86" s="26" t="s">
        <v>2102</v>
      </c>
      <c r="K86" s="20" t="s">
        <v>21</v>
      </c>
      <c r="L86" s="100"/>
      <c r="M86" s="20"/>
    </row>
    <row r="87" s="101" customFormat="true" ht="33.75" hidden="false" customHeight="false" outlineLevel="0" collapsed="false">
      <c r="A87" s="20" t="n">
        <f aca="false">A86+1</f>
        <v>77</v>
      </c>
      <c r="B87" s="21" t="s">
        <v>2111</v>
      </c>
      <c r="C87" s="62" t="s">
        <v>2109</v>
      </c>
      <c r="D87" s="62"/>
      <c r="E87" s="20" t="s">
        <v>2116</v>
      </c>
      <c r="F87" s="156" t="n">
        <v>42676.49</v>
      </c>
      <c r="G87" s="26" t="s">
        <v>359</v>
      </c>
      <c r="H87" s="26"/>
      <c r="I87" s="26"/>
      <c r="J87" s="26" t="s">
        <v>2102</v>
      </c>
      <c r="K87" s="20" t="s">
        <v>21</v>
      </c>
      <c r="L87" s="100"/>
      <c r="M87" s="20"/>
    </row>
    <row r="88" s="101" customFormat="true" ht="49.5" hidden="false" customHeight="true" outlineLevel="0" collapsed="false">
      <c r="A88" s="20" t="n">
        <f aca="false">A87+1</f>
        <v>78</v>
      </c>
      <c r="B88" s="21" t="s">
        <v>2117</v>
      </c>
      <c r="C88" s="62" t="s">
        <v>2118</v>
      </c>
      <c r="D88" s="62"/>
      <c r="E88" s="20"/>
      <c r="F88" s="156" t="n">
        <v>2961804.71</v>
      </c>
      <c r="G88" s="26" t="s">
        <v>359</v>
      </c>
      <c r="H88" s="26"/>
      <c r="I88" s="26"/>
      <c r="J88" s="26" t="s">
        <v>2102</v>
      </c>
      <c r="K88" s="20" t="s">
        <v>21</v>
      </c>
      <c r="L88" s="100"/>
      <c r="M88" s="20"/>
    </row>
    <row r="89" s="101" customFormat="true" ht="64.5" hidden="false" customHeight="true" outlineLevel="0" collapsed="false">
      <c r="A89" s="20" t="n">
        <f aca="false">A88+1</f>
        <v>79</v>
      </c>
      <c r="B89" s="59" t="s">
        <v>2004</v>
      </c>
      <c r="C89" s="97" t="s">
        <v>2119</v>
      </c>
      <c r="D89" s="97"/>
      <c r="E89" s="20"/>
      <c r="F89" s="156" t="n">
        <v>1232943</v>
      </c>
      <c r="G89" s="26" t="n">
        <v>161588.32</v>
      </c>
      <c r="H89" s="26"/>
      <c r="I89" s="26"/>
      <c r="J89" s="26" t="s">
        <v>2120</v>
      </c>
      <c r="K89" s="20" t="s">
        <v>21</v>
      </c>
      <c r="L89" s="100"/>
      <c r="M89" s="20"/>
    </row>
    <row r="90" s="101" customFormat="true" ht="36.75" hidden="false" customHeight="true" outlineLevel="0" collapsed="false">
      <c r="A90" s="20" t="n">
        <f aca="false">A89+1</f>
        <v>80</v>
      </c>
      <c r="B90" s="59" t="s">
        <v>2004</v>
      </c>
      <c r="C90" s="62" t="s">
        <v>2121</v>
      </c>
      <c r="D90" s="62"/>
      <c r="E90" s="20"/>
      <c r="F90" s="156" t="n">
        <v>108387</v>
      </c>
      <c r="G90" s="26" t="s">
        <v>359</v>
      </c>
      <c r="H90" s="26"/>
      <c r="I90" s="26"/>
      <c r="J90" s="26" t="s">
        <v>2122</v>
      </c>
      <c r="K90" s="20" t="s">
        <v>21</v>
      </c>
      <c r="L90" s="100"/>
      <c r="M90" s="20"/>
    </row>
    <row r="91" s="101" customFormat="true" ht="33.75" hidden="false" customHeight="true" outlineLevel="0" collapsed="false">
      <c r="A91" s="20" t="n">
        <f aca="false">A90+1</f>
        <v>81</v>
      </c>
      <c r="B91" s="59" t="s">
        <v>2123</v>
      </c>
      <c r="C91" s="62" t="s">
        <v>866</v>
      </c>
      <c r="D91" s="62"/>
      <c r="E91" s="20" t="s">
        <v>811</v>
      </c>
      <c r="F91" s="156" t="n">
        <v>768632</v>
      </c>
      <c r="G91" s="26" t="s">
        <v>359</v>
      </c>
      <c r="H91" s="26"/>
      <c r="I91" s="26"/>
      <c r="J91" s="26" t="s">
        <v>2124</v>
      </c>
      <c r="K91" s="20" t="s">
        <v>21</v>
      </c>
      <c r="L91" s="100"/>
      <c r="M91" s="20"/>
    </row>
    <row r="92" s="101" customFormat="true" ht="61.5" hidden="false" customHeight="true" outlineLevel="0" collapsed="false">
      <c r="A92" s="20" t="n">
        <f aca="false">A91+1</f>
        <v>82</v>
      </c>
      <c r="B92" s="59" t="s">
        <v>2004</v>
      </c>
      <c r="C92" s="62" t="s">
        <v>2125</v>
      </c>
      <c r="D92" s="62"/>
      <c r="E92" s="20"/>
      <c r="F92" s="156" t="n">
        <v>176632.8</v>
      </c>
      <c r="G92" s="26" t="s">
        <v>359</v>
      </c>
      <c r="H92" s="26"/>
      <c r="I92" s="26"/>
      <c r="J92" s="26" t="s">
        <v>2126</v>
      </c>
      <c r="K92" s="20" t="s">
        <v>21</v>
      </c>
      <c r="L92" s="100"/>
      <c r="M92" s="20"/>
    </row>
    <row r="93" s="101" customFormat="true" ht="39.75" hidden="false" customHeight="true" outlineLevel="0" collapsed="false">
      <c r="A93" s="20" t="n">
        <f aca="false">A92+1</f>
        <v>83</v>
      </c>
      <c r="B93" s="62" t="s">
        <v>2127</v>
      </c>
      <c r="C93" s="62" t="s">
        <v>2128</v>
      </c>
      <c r="D93" s="62"/>
      <c r="E93" s="20"/>
      <c r="F93" s="156" t="n">
        <v>112587.05</v>
      </c>
      <c r="G93" s="26" t="s">
        <v>359</v>
      </c>
      <c r="H93" s="26"/>
      <c r="I93" s="26"/>
      <c r="J93" s="26" t="s">
        <v>2129</v>
      </c>
      <c r="K93" s="20" t="s">
        <v>21</v>
      </c>
      <c r="L93" s="100"/>
      <c r="M93" s="20"/>
    </row>
    <row r="94" s="101" customFormat="true" ht="39.75" hidden="false" customHeight="true" outlineLevel="0" collapsed="false">
      <c r="A94" s="20" t="n">
        <f aca="false">A93+1</f>
        <v>84</v>
      </c>
      <c r="B94" s="62" t="s">
        <v>2130</v>
      </c>
      <c r="C94" s="62" t="s">
        <v>2131</v>
      </c>
      <c r="D94" s="62"/>
      <c r="E94" s="20"/>
      <c r="F94" s="156" t="n">
        <v>3000000</v>
      </c>
      <c r="G94" s="26" t="s">
        <v>359</v>
      </c>
      <c r="H94" s="26"/>
      <c r="I94" s="26"/>
      <c r="J94" s="26" t="s">
        <v>2132</v>
      </c>
      <c r="K94" s="20" t="s">
        <v>21</v>
      </c>
      <c r="L94" s="100"/>
      <c r="M94" s="20"/>
    </row>
    <row r="95" s="101" customFormat="true" ht="36.75" hidden="false" customHeight="true" outlineLevel="0" collapsed="false">
      <c r="A95" s="20" t="n">
        <v>85</v>
      </c>
      <c r="B95" s="62" t="s">
        <v>2004</v>
      </c>
      <c r="C95" s="62" t="s">
        <v>2133</v>
      </c>
      <c r="D95" s="62"/>
      <c r="E95" s="20"/>
      <c r="F95" s="156" t="n">
        <v>84104.22</v>
      </c>
      <c r="G95" s="156" t="n">
        <v>84104.22</v>
      </c>
      <c r="H95" s="26"/>
      <c r="I95" s="26"/>
      <c r="J95" s="26" t="s">
        <v>2129</v>
      </c>
      <c r="K95" s="20" t="s">
        <v>21</v>
      </c>
      <c r="L95" s="100"/>
      <c r="M95" s="20"/>
    </row>
    <row r="96" s="101" customFormat="true" ht="54.75" hidden="false" customHeight="true" outlineLevel="0" collapsed="false">
      <c r="A96" s="20" t="n">
        <f aca="false">A95+1</f>
        <v>86</v>
      </c>
      <c r="B96" s="62" t="s">
        <v>2134</v>
      </c>
      <c r="C96" s="62" t="s">
        <v>2135</v>
      </c>
      <c r="D96" s="62"/>
      <c r="E96" s="20" t="s">
        <v>2136</v>
      </c>
      <c r="F96" s="156" t="n">
        <v>4307</v>
      </c>
      <c r="G96" s="26" t="s">
        <v>359</v>
      </c>
      <c r="H96" s="26"/>
      <c r="I96" s="26"/>
      <c r="J96" s="26" t="s">
        <v>2137</v>
      </c>
      <c r="K96" s="20" t="s">
        <v>21</v>
      </c>
      <c r="L96" s="100"/>
      <c r="M96" s="20"/>
    </row>
    <row r="97" s="101" customFormat="true" ht="47.25" hidden="false" customHeight="true" outlineLevel="0" collapsed="false">
      <c r="A97" s="20" t="n">
        <f aca="false">A96+1</f>
        <v>87</v>
      </c>
      <c r="B97" s="62" t="s">
        <v>2138</v>
      </c>
      <c r="C97" s="62" t="s">
        <v>2139</v>
      </c>
      <c r="D97" s="62"/>
      <c r="E97" s="20" t="s">
        <v>811</v>
      </c>
      <c r="F97" s="156" t="n">
        <v>144700</v>
      </c>
      <c r="G97" s="26" t="s">
        <v>359</v>
      </c>
      <c r="H97" s="26"/>
      <c r="I97" s="26"/>
      <c r="J97" s="26" t="s">
        <v>2140</v>
      </c>
      <c r="K97" s="20" t="s">
        <v>21</v>
      </c>
      <c r="L97" s="100"/>
      <c r="M97" s="20"/>
    </row>
    <row r="98" s="101" customFormat="true" ht="36.75" hidden="false" customHeight="true" outlineLevel="0" collapsed="false">
      <c r="A98" s="20" t="n">
        <f aca="false">A97+1</f>
        <v>88</v>
      </c>
      <c r="B98" s="21" t="s">
        <v>2141</v>
      </c>
      <c r="C98" s="21" t="s">
        <v>2142</v>
      </c>
      <c r="D98" s="21"/>
      <c r="E98" s="20"/>
      <c r="F98" s="156" t="n">
        <v>4125654.76</v>
      </c>
      <c r="G98" s="26" t="s">
        <v>359</v>
      </c>
      <c r="H98" s="26"/>
      <c r="I98" s="26"/>
      <c r="J98" s="26" t="s">
        <v>2143</v>
      </c>
      <c r="K98" s="27" t="s">
        <v>21</v>
      </c>
      <c r="L98" s="109"/>
      <c r="M98" s="20"/>
    </row>
    <row r="99" s="101" customFormat="true" ht="56.25" hidden="false" customHeight="true" outlineLevel="0" collapsed="false">
      <c r="A99" s="20" t="n">
        <f aca="false">A98+1</f>
        <v>89</v>
      </c>
      <c r="B99" s="21" t="s">
        <v>2144</v>
      </c>
      <c r="C99" s="21" t="s">
        <v>2145</v>
      </c>
      <c r="D99" s="21"/>
      <c r="E99" s="20" t="s">
        <v>811</v>
      </c>
      <c r="F99" s="156" t="n">
        <v>3597566</v>
      </c>
      <c r="G99" s="26" t="s">
        <v>359</v>
      </c>
      <c r="H99" s="26"/>
      <c r="I99" s="26"/>
      <c r="J99" s="26" t="s">
        <v>2146</v>
      </c>
      <c r="K99" s="27" t="s">
        <v>21</v>
      </c>
      <c r="L99" s="109"/>
      <c r="M99" s="20"/>
    </row>
    <row r="100" s="101" customFormat="true" ht="49.5" hidden="false" customHeight="true" outlineLevel="0" collapsed="false">
      <c r="A100" s="20" t="n">
        <f aca="false">A99+1</f>
        <v>90</v>
      </c>
      <c r="B100" s="21" t="s">
        <v>2147</v>
      </c>
      <c r="C100" s="21" t="s">
        <v>2148</v>
      </c>
      <c r="D100" s="21"/>
      <c r="E100" s="20"/>
      <c r="F100" s="156" t="n">
        <v>6788862</v>
      </c>
      <c r="G100" s="26" t="s">
        <v>359</v>
      </c>
      <c r="H100" s="26"/>
      <c r="I100" s="26"/>
      <c r="J100" s="26" t="s">
        <v>2149</v>
      </c>
      <c r="K100" s="27" t="s">
        <v>21</v>
      </c>
      <c r="L100" s="109"/>
      <c r="M100" s="20"/>
    </row>
    <row r="101" s="101" customFormat="true" ht="36" hidden="false" customHeight="true" outlineLevel="0" collapsed="false">
      <c r="A101" s="20" t="n">
        <f aca="false">A100+1</f>
        <v>91</v>
      </c>
      <c r="B101" s="21" t="s">
        <v>2150</v>
      </c>
      <c r="C101" s="21" t="s">
        <v>2008</v>
      </c>
      <c r="D101" s="21"/>
      <c r="E101" s="20" t="s">
        <v>811</v>
      </c>
      <c r="F101" s="156" t="n">
        <v>30000</v>
      </c>
      <c r="G101" s="26" t="s">
        <v>359</v>
      </c>
      <c r="H101" s="26"/>
      <c r="I101" s="26"/>
      <c r="J101" s="26" t="s">
        <v>2151</v>
      </c>
      <c r="K101" s="27" t="s">
        <v>21</v>
      </c>
      <c r="L101" s="109"/>
      <c r="M101" s="20"/>
    </row>
    <row r="102" s="101" customFormat="true" ht="63" hidden="false" customHeight="true" outlineLevel="0" collapsed="false">
      <c r="A102" s="20" t="n">
        <f aca="false">A101+1</f>
        <v>92</v>
      </c>
      <c r="B102" s="109" t="s">
        <v>2152</v>
      </c>
      <c r="C102" s="21" t="s">
        <v>2153</v>
      </c>
      <c r="D102" s="21"/>
      <c r="E102" s="20" t="s">
        <v>811</v>
      </c>
      <c r="F102" s="156" t="n">
        <v>67065</v>
      </c>
      <c r="G102" s="26" t="s">
        <v>359</v>
      </c>
      <c r="H102" s="26"/>
      <c r="I102" s="26"/>
      <c r="J102" s="26" t="s">
        <v>2154</v>
      </c>
      <c r="K102" s="27" t="s">
        <v>21</v>
      </c>
      <c r="L102" s="109"/>
      <c r="M102" s="20"/>
    </row>
    <row r="103" s="101" customFormat="true" ht="35.25" hidden="false" customHeight="true" outlineLevel="0" collapsed="false">
      <c r="A103" s="20" t="n">
        <f aca="false">A102+1</f>
        <v>93</v>
      </c>
      <c r="B103" s="109" t="s">
        <v>2155</v>
      </c>
      <c r="C103" s="21" t="s">
        <v>2156</v>
      </c>
      <c r="D103" s="21"/>
      <c r="E103" s="20" t="s">
        <v>811</v>
      </c>
      <c r="F103" s="156" t="n">
        <v>52532</v>
      </c>
      <c r="G103" s="26" t="s">
        <v>359</v>
      </c>
      <c r="H103" s="26"/>
      <c r="I103" s="26"/>
      <c r="J103" s="26" t="s">
        <v>2154</v>
      </c>
      <c r="K103" s="27" t="s">
        <v>21</v>
      </c>
      <c r="L103" s="109"/>
      <c r="M103" s="20"/>
    </row>
    <row r="104" s="101" customFormat="true" ht="51.75" hidden="false" customHeight="true" outlineLevel="0" collapsed="false">
      <c r="A104" s="20" t="n">
        <f aca="false">A103+1</f>
        <v>94</v>
      </c>
      <c r="B104" s="109" t="s">
        <v>2062</v>
      </c>
      <c r="C104" s="21" t="s">
        <v>2157</v>
      </c>
      <c r="D104" s="21"/>
      <c r="E104" s="20" t="s">
        <v>811</v>
      </c>
      <c r="F104" s="156" t="n">
        <v>488841.55</v>
      </c>
      <c r="G104" s="26" t="s">
        <v>359</v>
      </c>
      <c r="H104" s="26"/>
      <c r="I104" s="26"/>
      <c r="J104" s="26" t="s">
        <v>2154</v>
      </c>
      <c r="K104" s="27" t="s">
        <v>21</v>
      </c>
      <c r="L104" s="109"/>
      <c r="M104" s="20"/>
    </row>
    <row r="105" s="101" customFormat="true" ht="63.75" hidden="false" customHeight="true" outlineLevel="0" collapsed="false">
      <c r="A105" s="20" t="n">
        <f aca="false">A104+1</f>
        <v>95</v>
      </c>
      <c r="B105" s="109" t="s">
        <v>2113</v>
      </c>
      <c r="C105" s="109" t="s">
        <v>2158</v>
      </c>
      <c r="D105" s="109"/>
      <c r="E105" s="20"/>
      <c r="F105" s="156" t="n">
        <v>8820000</v>
      </c>
      <c r="G105" s="26" t="s">
        <v>359</v>
      </c>
      <c r="H105" s="26"/>
      <c r="I105" s="26"/>
      <c r="J105" s="26" t="s">
        <v>2159</v>
      </c>
      <c r="K105" s="27" t="s">
        <v>21</v>
      </c>
      <c r="L105" s="109"/>
      <c r="M105" s="20"/>
    </row>
    <row r="106" s="101" customFormat="true" ht="66.75" hidden="false" customHeight="true" outlineLevel="0" collapsed="false">
      <c r="A106" s="20" t="n">
        <f aca="false">A105+1</f>
        <v>96</v>
      </c>
      <c r="B106" s="109" t="s">
        <v>2160</v>
      </c>
      <c r="C106" s="109" t="s">
        <v>2081</v>
      </c>
      <c r="D106" s="109"/>
      <c r="E106" s="20" t="s">
        <v>2161</v>
      </c>
      <c r="F106" s="156" t="n">
        <v>108120</v>
      </c>
      <c r="G106" s="26" t="s">
        <v>359</v>
      </c>
      <c r="H106" s="26"/>
      <c r="I106" s="26"/>
      <c r="J106" s="26" t="s">
        <v>2162</v>
      </c>
      <c r="K106" s="27" t="s">
        <v>21</v>
      </c>
      <c r="L106" s="109"/>
      <c r="M106" s="20"/>
    </row>
    <row r="107" s="101" customFormat="true" ht="60" hidden="false" customHeight="true" outlineLevel="0" collapsed="false">
      <c r="A107" s="20" t="n">
        <f aca="false">A106+1</f>
        <v>97</v>
      </c>
      <c r="B107" s="109" t="s">
        <v>2004</v>
      </c>
      <c r="C107" s="109" t="s">
        <v>2163</v>
      </c>
      <c r="D107" s="109"/>
      <c r="E107" s="20"/>
      <c r="F107" s="156" t="n">
        <v>2119950.05</v>
      </c>
      <c r="G107" s="26" t="s">
        <v>359</v>
      </c>
      <c r="H107" s="26"/>
      <c r="I107" s="26"/>
      <c r="J107" s="26" t="s">
        <v>2164</v>
      </c>
      <c r="K107" s="27" t="s">
        <v>21</v>
      </c>
      <c r="L107" s="109"/>
      <c r="M107" s="20"/>
    </row>
    <row r="108" s="101" customFormat="true" ht="120.75" hidden="false" customHeight="true" outlineLevel="0" collapsed="false">
      <c r="A108" s="20" t="n">
        <f aca="false">A107+1</f>
        <v>98</v>
      </c>
      <c r="B108" s="109" t="s">
        <v>2004</v>
      </c>
      <c r="C108" s="109" t="s">
        <v>2165</v>
      </c>
      <c r="D108" s="109"/>
      <c r="E108" s="20"/>
      <c r="F108" s="156" t="n">
        <v>2533093.1</v>
      </c>
      <c r="G108" s="26" t="s">
        <v>359</v>
      </c>
      <c r="H108" s="26"/>
      <c r="I108" s="26"/>
      <c r="J108" s="26" t="s">
        <v>2166</v>
      </c>
      <c r="K108" s="27" t="s">
        <v>21</v>
      </c>
      <c r="L108" s="109"/>
      <c r="M108" s="20"/>
    </row>
    <row r="109" s="101" customFormat="true" ht="175.5" hidden="false" customHeight="true" outlineLevel="0" collapsed="false">
      <c r="A109" s="20" t="n">
        <f aca="false">A108+1</f>
        <v>99</v>
      </c>
      <c r="B109" s="109" t="s">
        <v>2004</v>
      </c>
      <c r="C109" s="109" t="s">
        <v>2167</v>
      </c>
      <c r="D109" s="204"/>
      <c r="E109" s="20"/>
      <c r="F109" s="156" t="n">
        <v>2283969</v>
      </c>
      <c r="G109" s="26" t="s">
        <v>359</v>
      </c>
      <c r="H109" s="26"/>
      <c r="I109" s="26"/>
      <c r="J109" s="26" t="s">
        <v>2168</v>
      </c>
      <c r="K109" s="27" t="s">
        <v>21</v>
      </c>
      <c r="L109" s="109"/>
      <c r="M109" s="20"/>
    </row>
    <row r="110" s="101" customFormat="true" ht="47.25" hidden="false" customHeight="true" outlineLevel="0" collapsed="false">
      <c r="A110" s="20" t="n">
        <f aca="false">A109+1</f>
        <v>100</v>
      </c>
      <c r="B110" s="109" t="s">
        <v>2004</v>
      </c>
      <c r="C110" s="205" t="s">
        <v>2169</v>
      </c>
      <c r="D110" s="206"/>
      <c r="E110" s="207"/>
      <c r="F110" s="156" t="n">
        <v>3735028</v>
      </c>
      <c r="G110" s="26" t="s">
        <v>359</v>
      </c>
      <c r="H110" s="26"/>
      <c r="I110" s="26"/>
      <c r="J110" s="26" t="s">
        <v>2170</v>
      </c>
      <c r="K110" s="27" t="s">
        <v>21</v>
      </c>
      <c r="L110" s="109"/>
      <c r="M110" s="20"/>
    </row>
    <row r="111" s="101" customFormat="true" ht="38.25" hidden="false" customHeight="true" outlineLevel="0" collapsed="false">
      <c r="A111" s="20" t="n">
        <f aca="false">A110+1</f>
        <v>101</v>
      </c>
      <c r="B111" s="208" t="s">
        <v>2171</v>
      </c>
      <c r="C111" s="209" t="s">
        <v>2172</v>
      </c>
      <c r="D111" s="102"/>
      <c r="E111" s="210" t="s">
        <v>811</v>
      </c>
      <c r="F111" s="211" t="n">
        <v>59694</v>
      </c>
      <c r="G111" s="26" t="s">
        <v>359</v>
      </c>
      <c r="H111" s="26"/>
      <c r="I111" s="26"/>
      <c r="J111" s="26" t="s">
        <v>2173</v>
      </c>
      <c r="K111" s="27" t="s">
        <v>21</v>
      </c>
      <c r="L111" s="109"/>
      <c r="M111" s="20"/>
    </row>
    <row r="112" s="101" customFormat="true" ht="69" hidden="false" customHeight="true" outlineLevel="0" collapsed="false">
      <c r="A112" s="20" t="n">
        <f aca="false">A111+1</f>
        <v>102</v>
      </c>
      <c r="B112" s="102" t="s">
        <v>2174</v>
      </c>
      <c r="C112" s="212" t="s">
        <v>2175</v>
      </c>
      <c r="D112" s="106"/>
      <c r="E112" s="207"/>
      <c r="F112" s="156" t="n">
        <v>7192130.11</v>
      </c>
      <c r="G112" s="26" t="s">
        <v>359</v>
      </c>
      <c r="H112" s="26"/>
      <c r="I112" s="26"/>
      <c r="J112" s="26" t="s">
        <v>2176</v>
      </c>
      <c r="K112" s="27" t="s">
        <v>21</v>
      </c>
      <c r="L112" s="109"/>
      <c r="M112" s="20"/>
    </row>
    <row r="113" s="101" customFormat="true" ht="54" hidden="false" customHeight="true" outlineLevel="0" collapsed="false">
      <c r="A113" s="20" t="n">
        <f aca="false">A112+1</f>
        <v>103</v>
      </c>
      <c r="B113" s="102" t="s">
        <v>2177</v>
      </c>
      <c r="C113" s="106" t="s">
        <v>2058</v>
      </c>
      <c r="D113" s="106"/>
      <c r="E113" s="20"/>
      <c r="F113" s="156" t="n">
        <v>94235624.2</v>
      </c>
      <c r="G113" s="26" t="s">
        <v>359</v>
      </c>
      <c r="H113" s="26"/>
      <c r="I113" s="26"/>
      <c r="J113" s="26" t="s">
        <v>2178</v>
      </c>
      <c r="K113" s="27" t="s">
        <v>21</v>
      </c>
      <c r="L113" s="109"/>
      <c r="M113" s="20"/>
    </row>
    <row r="114" s="101" customFormat="true" ht="50.25" hidden="false" customHeight="true" outlineLevel="0" collapsed="false">
      <c r="A114" s="20" t="n">
        <f aca="false">A113+1</f>
        <v>104</v>
      </c>
      <c r="B114" s="102" t="s">
        <v>2004</v>
      </c>
      <c r="C114" s="102" t="s">
        <v>2179</v>
      </c>
      <c r="D114" s="208"/>
      <c r="E114" s="20"/>
      <c r="F114" s="213" t="n">
        <v>688866.9</v>
      </c>
      <c r="G114" s="26" t="s">
        <v>359</v>
      </c>
      <c r="H114" s="214"/>
      <c r="I114" s="214"/>
      <c r="J114" s="26" t="s">
        <v>2180</v>
      </c>
      <c r="K114" s="27" t="s">
        <v>21</v>
      </c>
      <c r="L114" s="109"/>
      <c r="M114" s="20"/>
    </row>
    <row r="115" s="101" customFormat="true" ht="49.5" hidden="false" customHeight="true" outlineLevel="0" collapsed="false">
      <c r="A115" s="20" t="n">
        <f aca="false">A114+1</f>
        <v>105</v>
      </c>
      <c r="B115" s="102" t="s">
        <v>2004</v>
      </c>
      <c r="C115" s="106" t="s">
        <v>2181</v>
      </c>
      <c r="D115" s="106"/>
      <c r="E115" s="20"/>
      <c r="F115" s="215" t="n">
        <v>292768.43</v>
      </c>
      <c r="G115" s="26" t="s">
        <v>359</v>
      </c>
      <c r="H115" s="216"/>
      <c r="I115" s="216"/>
      <c r="J115" s="26" t="s">
        <v>2180</v>
      </c>
      <c r="K115" s="27" t="s">
        <v>21</v>
      </c>
      <c r="L115" s="109"/>
      <c r="M115" s="20"/>
    </row>
    <row r="116" s="101" customFormat="true" ht="40.5" hidden="false" customHeight="true" outlineLevel="0" collapsed="false">
      <c r="A116" s="20" t="n">
        <f aca="false">A115+1</f>
        <v>106</v>
      </c>
      <c r="B116" s="102" t="s">
        <v>2004</v>
      </c>
      <c r="C116" s="106" t="s">
        <v>2182</v>
      </c>
      <c r="D116" s="106"/>
      <c r="E116" s="20"/>
      <c r="F116" s="215" t="n">
        <v>482206.83</v>
      </c>
      <c r="G116" s="26" t="s">
        <v>359</v>
      </c>
      <c r="H116" s="216"/>
      <c r="I116" s="216"/>
      <c r="J116" s="26" t="s">
        <v>2180</v>
      </c>
      <c r="K116" s="27" t="s">
        <v>21</v>
      </c>
      <c r="L116" s="109"/>
      <c r="M116" s="20"/>
    </row>
    <row r="117" s="101" customFormat="true" ht="51.75" hidden="false" customHeight="true" outlineLevel="0" collapsed="false">
      <c r="A117" s="20" t="n">
        <f aca="false">A116+1</f>
        <v>107</v>
      </c>
      <c r="B117" s="102" t="s">
        <v>2004</v>
      </c>
      <c r="C117" s="106" t="s">
        <v>2183</v>
      </c>
      <c r="D117" s="106"/>
      <c r="E117" s="20"/>
      <c r="F117" s="215" t="n">
        <v>482206.83</v>
      </c>
      <c r="G117" s="26" t="s">
        <v>359</v>
      </c>
      <c r="H117" s="216"/>
      <c r="I117" s="216"/>
      <c r="J117" s="26" t="s">
        <v>2180</v>
      </c>
      <c r="K117" s="27" t="s">
        <v>21</v>
      </c>
      <c r="L117" s="109"/>
      <c r="M117" s="20"/>
    </row>
    <row r="118" s="101" customFormat="true" ht="46.5" hidden="false" customHeight="true" outlineLevel="0" collapsed="false">
      <c r="A118" s="20" t="n">
        <f aca="false">A117+1</f>
        <v>108</v>
      </c>
      <c r="B118" s="102" t="s">
        <v>2004</v>
      </c>
      <c r="C118" s="106" t="s">
        <v>2184</v>
      </c>
      <c r="D118" s="106"/>
      <c r="E118" s="20"/>
      <c r="F118" s="215" t="n">
        <v>241103.41</v>
      </c>
      <c r="G118" s="26" t="s">
        <v>359</v>
      </c>
      <c r="H118" s="216"/>
      <c r="I118" s="216"/>
      <c r="J118" s="26" t="s">
        <v>2180</v>
      </c>
      <c r="K118" s="27" t="s">
        <v>21</v>
      </c>
      <c r="L118" s="109"/>
      <c r="M118" s="20"/>
    </row>
    <row r="119" s="101" customFormat="true" ht="34.5" hidden="false" customHeight="true" outlineLevel="0" collapsed="false">
      <c r="A119" s="20" t="n">
        <f aca="false">A118+1</f>
        <v>109</v>
      </c>
      <c r="B119" s="102" t="s">
        <v>2004</v>
      </c>
      <c r="C119" s="106" t="s">
        <v>2185</v>
      </c>
      <c r="D119" s="106"/>
      <c r="E119" s="20"/>
      <c r="F119" s="215" t="n">
        <v>103330.03</v>
      </c>
      <c r="G119" s="26" t="s">
        <v>359</v>
      </c>
      <c r="H119" s="216"/>
      <c r="I119" s="216"/>
      <c r="J119" s="26" t="s">
        <v>2180</v>
      </c>
      <c r="K119" s="27" t="s">
        <v>21</v>
      </c>
      <c r="L119" s="109"/>
      <c r="M119" s="20"/>
    </row>
    <row r="120" s="101" customFormat="true" ht="30.75" hidden="false" customHeight="true" outlineLevel="0" collapsed="false">
      <c r="A120" s="20" t="n">
        <f aca="false">A119+1</f>
        <v>110</v>
      </c>
      <c r="B120" s="102" t="s">
        <v>2004</v>
      </c>
      <c r="C120" s="106" t="s">
        <v>2058</v>
      </c>
      <c r="D120" s="106"/>
      <c r="E120" s="20"/>
      <c r="F120" s="215" t="n">
        <v>172216.72</v>
      </c>
      <c r="G120" s="26" t="s">
        <v>359</v>
      </c>
      <c r="H120" s="216"/>
      <c r="I120" s="216"/>
      <c r="J120" s="26" t="s">
        <v>2180</v>
      </c>
      <c r="K120" s="27" t="s">
        <v>21</v>
      </c>
      <c r="L120" s="109"/>
      <c r="M120" s="20"/>
      <c r="P120" s="217"/>
    </row>
    <row r="121" s="101" customFormat="true" ht="36" hidden="false" customHeight="true" outlineLevel="0" collapsed="false">
      <c r="A121" s="20" t="n">
        <f aca="false">A120+1</f>
        <v>111</v>
      </c>
      <c r="B121" s="102" t="s">
        <v>2004</v>
      </c>
      <c r="C121" s="106" t="s">
        <v>2186</v>
      </c>
      <c r="D121" s="106"/>
      <c r="E121" s="20"/>
      <c r="F121" s="215" t="n">
        <v>929970.31</v>
      </c>
      <c r="G121" s="26" t="s">
        <v>359</v>
      </c>
      <c r="H121" s="216"/>
      <c r="I121" s="216"/>
      <c r="J121" s="26" t="s">
        <v>2180</v>
      </c>
      <c r="K121" s="27" t="s">
        <v>21</v>
      </c>
      <c r="L121" s="109"/>
      <c r="M121" s="20"/>
      <c r="P121" s="217"/>
    </row>
    <row r="122" s="101" customFormat="true" ht="51.75" hidden="false" customHeight="true" outlineLevel="0" collapsed="false">
      <c r="A122" s="20" t="n">
        <f aca="false">A121+1</f>
        <v>112</v>
      </c>
      <c r="B122" s="102" t="s">
        <v>2004</v>
      </c>
      <c r="C122" s="106" t="s">
        <v>2187</v>
      </c>
      <c r="D122" s="106"/>
      <c r="E122" s="20"/>
      <c r="F122" s="215" t="n">
        <v>154995.05</v>
      </c>
      <c r="G122" s="26" t="s">
        <v>359</v>
      </c>
      <c r="H122" s="216"/>
      <c r="I122" s="216"/>
      <c r="J122" s="26" t="s">
        <v>2180</v>
      </c>
      <c r="K122" s="27" t="s">
        <v>21</v>
      </c>
      <c r="L122" s="109"/>
      <c r="M122" s="20"/>
      <c r="P122" s="217"/>
    </row>
    <row r="123" s="101" customFormat="true" ht="46.5" hidden="false" customHeight="true" outlineLevel="0" collapsed="false">
      <c r="A123" s="20" t="n">
        <f aca="false">A122+1</f>
        <v>113</v>
      </c>
      <c r="B123" s="102" t="s">
        <v>2004</v>
      </c>
      <c r="C123" s="106" t="s">
        <v>2188</v>
      </c>
      <c r="D123" s="106"/>
      <c r="E123" s="20"/>
      <c r="F123" s="215" t="n">
        <v>413320.14</v>
      </c>
      <c r="G123" s="26" t="s">
        <v>359</v>
      </c>
      <c r="H123" s="216"/>
      <c r="I123" s="216"/>
      <c r="J123" s="26" t="s">
        <v>2180</v>
      </c>
      <c r="K123" s="27" t="s">
        <v>21</v>
      </c>
      <c r="L123" s="109"/>
      <c r="M123" s="20"/>
      <c r="P123" s="217"/>
    </row>
    <row r="124" s="101" customFormat="true" ht="65.25" hidden="false" customHeight="true" outlineLevel="0" collapsed="false">
      <c r="A124" s="20" t="n">
        <f aca="false">A123+1</f>
        <v>114</v>
      </c>
      <c r="B124" s="151" t="s">
        <v>2189</v>
      </c>
      <c r="C124" s="218" t="s">
        <v>2190</v>
      </c>
      <c r="D124" s="106"/>
      <c r="E124" s="141" t="s">
        <v>2191</v>
      </c>
      <c r="F124" s="215" t="n">
        <v>565855.4</v>
      </c>
      <c r="G124" s="26" t="s">
        <v>359</v>
      </c>
      <c r="H124" s="216"/>
      <c r="I124" s="216"/>
      <c r="J124" s="26" t="s">
        <v>2180</v>
      </c>
      <c r="K124" s="27" t="s">
        <v>21</v>
      </c>
      <c r="L124" s="109"/>
      <c r="M124" s="20"/>
    </row>
    <row r="125" s="101" customFormat="true" ht="86.25" hidden="false" customHeight="true" outlineLevel="0" collapsed="false">
      <c r="A125" s="20" t="n">
        <f aca="false">A124+1</f>
        <v>115</v>
      </c>
      <c r="B125" s="151" t="s">
        <v>2192</v>
      </c>
      <c r="C125" s="218" t="s">
        <v>2193</v>
      </c>
      <c r="D125" s="106"/>
      <c r="E125" s="141" t="s">
        <v>2194</v>
      </c>
      <c r="F125" s="215"/>
      <c r="G125" s="26" t="s">
        <v>359</v>
      </c>
      <c r="H125" s="216"/>
      <c r="I125" s="216"/>
      <c r="J125" s="26"/>
      <c r="K125" s="27"/>
      <c r="L125" s="109"/>
      <c r="M125" s="20"/>
    </row>
    <row r="126" s="101" customFormat="true" ht="42.75" hidden="false" customHeight="true" outlineLevel="0" collapsed="false">
      <c r="A126" s="20" t="n">
        <v>116</v>
      </c>
      <c r="B126" s="103" t="s">
        <v>2004</v>
      </c>
      <c r="C126" s="219" t="s">
        <v>2195</v>
      </c>
      <c r="D126" s="220"/>
      <c r="E126" s="20"/>
      <c r="F126" s="156" t="n">
        <v>15295669.95</v>
      </c>
      <c r="G126" s="26" t="s">
        <v>359</v>
      </c>
      <c r="H126" s="26"/>
      <c r="I126" s="26"/>
      <c r="J126" s="26" t="s">
        <v>2196</v>
      </c>
      <c r="K126" s="27" t="s">
        <v>21</v>
      </c>
      <c r="L126" s="109"/>
      <c r="M126" s="20"/>
    </row>
    <row r="127" s="101" customFormat="true" ht="29.25" hidden="false" customHeight="true" outlineLevel="0" collapsed="false">
      <c r="A127" s="20"/>
      <c r="B127" s="103"/>
      <c r="C127" s="219"/>
      <c r="D127" s="221"/>
      <c r="E127" s="20"/>
      <c r="F127" s="156"/>
      <c r="G127" s="26" t="s">
        <v>359</v>
      </c>
      <c r="H127" s="26"/>
      <c r="I127" s="26"/>
      <c r="J127" s="26"/>
      <c r="K127" s="27"/>
      <c r="L127" s="109"/>
      <c r="M127" s="20"/>
    </row>
    <row r="128" s="101" customFormat="true" ht="53.25" hidden="false" customHeight="true" outlineLevel="0" collapsed="false">
      <c r="A128" s="20" t="n">
        <v>117</v>
      </c>
      <c r="B128" s="103" t="s">
        <v>2197</v>
      </c>
      <c r="C128" s="103" t="s">
        <v>866</v>
      </c>
      <c r="D128" s="103"/>
      <c r="E128" s="20" t="n">
        <v>1</v>
      </c>
      <c r="F128" s="156" t="n">
        <v>428000</v>
      </c>
      <c r="G128" s="26" t="s">
        <v>359</v>
      </c>
      <c r="H128" s="26"/>
      <c r="I128" s="26"/>
      <c r="J128" s="26" t="s">
        <v>2198</v>
      </c>
      <c r="K128" s="27" t="s">
        <v>21</v>
      </c>
      <c r="L128" s="109"/>
      <c r="M128" s="20"/>
    </row>
    <row r="129" s="101" customFormat="true" ht="51" hidden="false" customHeight="true" outlineLevel="0" collapsed="false">
      <c r="A129" s="20" t="n">
        <v>118</v>
      </c>
      <c r="B129" s="102" t="s">
        <v>2199</v>
      </c>
      <c r="C129" s="100" t="s">
        <v>866</v>
      </c>
      <c r="D129" s="100"/>
      <c r="E129" s="20" t="s">
        <v>2200</v>
      </c>
      <c r="F129" s="156" t="n">
        <v>49316</v>
      </c>
      <c r="G129" s="26" t="s">
        <v>359</v>
      </c>
      <c r="H129" s="26"/>
      <c r="I129" s="26"/>
      <c r="J129" s="26" t="s">
        <v>2201</v>
      </c>
      <c r="K129" s="20" t="s">
        <v>21</v>
      </c>
      <c r="L129" s="100"/>
      <c r="M129" s="222"/>
    </row>
    <row r="130" s="101" customFormat="true" ht="41.25" hidden="false" customHeight="true" outlineLevel="0" collapsed="false">
      <c r="A130" s="20" t="n">
        <f aca="false">A129+1</f>
        <v>119</v>
      </c>
      <c r="B130" s="102" t="s">
        <v>2202</v>
      </c>
      <c r="C130" s="100" t="s">
        <v>866</v>
      </c>
      <c r="D130" s="100"/>
      <c r="E130" s="20" t="s">
        <v>811</v>
      </c>
      <c r="F130" s="156" t="n">
        <v>35825</v>
      </c>
      <c r="G130" s="26" t="s">
        <v>359</v>
      </c>
      <c r="H130" s="26"/>
      <c r="I130" s="26"/>
      <c r="J130" s="26" t="s">
        <v>2201</v>
      </c>
      <c r="K130" s="20" t="s">
        <v>21</v>
      </c>
      <c r="L130" s="100"/>
      <c r="M130" s="222"/>
    </row>
    <row r="131" s="101" customFormat="true" ht="85.5" hidden="false" customHeight="true" outlineLevel="0" collapsed="false">
      <c r="A131" s="20" t="n">
        <f aca="false">A130+1</f>
        <v>120</v>
      </c>
      <c r="B131" s="102" t="s">
        <v>2203</v>
      </c>
      <c r="C131" s="100" t="s">
        <v>866</v>
      </c>
      <c r="D131" s="100"/>
      <c r="E131" s="141"/>
      <c r="F131" s="223" t="n">
        <v>57455</v>
      </c>
      <c r="G131" s="26" t="s">
        <v>359</v>
      </c>
      <c r="H131" s="159"/>
      <c r="I131" s="159"/>
      <c r="J131" s="26" t="s">
        <v>2201</v>
      </c>
      <c r="K131" s="20" t="s">
        <v>21</v>
      </c>
      <c r="L131" s="100"/>
      <c r="M131" s="222"/>
    </row>
    <row r="132" s="101" customFormat="true" ht="41.25" hidden="false" customHeight="true" outlineLevel="0" collapsed="false">
      <c r="A132" s="20" t="n">
        <f aca="false">A131+1</f>
        <v>121</v>
      </c>
      <c r="B132" s="102" t="s">
        <v>2204</v>
      </c>
      <c r="C132" s="100" t="s">
        <v>866</v>
      </c>
      <c r="D132" s="100"/>
      <c r="E132" s="20" t="s">
        <v>811</v>
      </c>
      <c r="F132" s="186" t="n">
        <v>75134</v>
      </c>
      <c r="G132" s="26" t="s">
        <v>359</v>
      </c>
      <c r="H132" s="159"/>
      <c r="I132" s="159"/>
      <c r="J132" s="26" t="s">
        <v>2201</v>
      </c>
      <c r="K132" s="20" t="s">
        <v>21</v>
      </c>
      <c r="L132" s="100"/>
      <c r="M132" s="222"/>
    </row>
    <row r="133" s="224" customFormat="true" ht="49.5" hidden="false" customHeight="true" outlineLevel="0" collapsed="false">
      <c r="A133" s="20" t="n">
        <f aca="false">A132+1</f>
        <v>122</v>
      </c>
      <c r="B133" s="102" t="s">
        <v>2205</v>
      </c>
      <c r="C133" s="100" t="s">
        <v>866</v>
      </c>
      <c r="D133" s="100"/>
      <c r="E133" s="20"/>
      <c r="F133" s="186" t="n">
        <v>15709</v>
      </c>
      <c r="G133" s="26" t="s">
        <v>359</v>
      </c>
      <c r="H133" s="159"/>
      <c r="I133" s="159"/>
      <c r="J133" s="26" t="s">
        <v>2201</v>
      </c>
      <c r="K133" s="20" t="s">
        <v>21</v>
      </c>
      <c r="L133" s="100"/>
      <c r="M133" s="222"/>
    </row>
    <row r="134" s="224" customFormat="true" ht="45.75" hidden="false" customHeight="true" outlineLevel="0" collapsed="false">
      <c r="A134" s="20" t="n">
        <v>123</v>
      </c>
      <c r="B134" s="102" t="s">
        <v>2206</v>
      </c>
      <c r="C134" s="97" t="s">
        <v>2207</v>
      </c>
      <c r="D134" s="97"/>
      <c r="E134" s="157" t="s">
        <v>811</v>
      </c>
      <c r="F134" s="186" t="n">
        <v>35292.3</v>
      </c>
      <c r="G134" s="159" t="s">
        <v>359</v>
      </c>
      <c r="H134" s="159"/>
      <c r="I134" s="159"/>
      <c r="J134" s="20" t="s">
        <v>2208</v>
      </c>
      <c r="K134" s="20" t="s">
        <v>21</v>
      </c>
      <c r="L134" s="100"/>
      <c r="M134" s="157"/>
    </row>
    <row r="135" s="224" customFormat="true" ht="36" hidden="false" customHeight="true" outlineLevel="0" collapsed="false">
      <c r="A135" s="20" t="n">
        <f aca="false">A134+1</f>
        <v>124</v>
      </c>
      <c r="B135" s="225" t="s">
        <v>2209</v>
      </c>
      <c r="C135" s="97" t="s">
        <v>2207</v>
      </c>
      <c r="D135" s="97"/>
      <c r="E135" s="157" t="s">
        <v>2200</v>
      </c>
      <c r="F135" s="186" t="n">
        <v>21335.4</v>
      </c>
      <c r="G135" s="159" t="s">
        <v>359</v>
      </c>
      <c r="H135" s="159"/>
      <c r="I135" s="159"/>
      <c r="J135" s="20" t="s">
        <v>2208</v>
      </c>
      <c r="K135" s="20" t="s">
        <v>21</v>
      </c>
      <c r="L135" s="100"/>
      <c r="M135" s="157"/>
    </row>
    <row r="136" s="224" customFormat="true" ht="40.5" hidden="false" customHeight="true" outlineLevel="0" collapsed="false">
      <c r="A136" s="20" t="n">
        <f aca="false">A135+1</f>
        <v>125</v>
      </c>
      <c r="B136" s="158" t="s">
        <v>2210</v>
      </c>
      <c r="C136" s="97" t="s">
        <v>2207</v>
      </c>
      <c r="D136" s="97"/>
      <c r="E136" s="157" t="s">
        <v>811</v>
      </c>
      <c r="F136" s="186" t="n">
        <v>80377.6</v>
      </c>
      <c r="G136" s="159" t="s">
        <v>359</v>
      </c>
      <c r="H136" s="159"/>
      <c r="I136" s="159"/>
      <c r="J136" s="20" t="s">
        <v>2208</v>
      </c>
      <c r="K136" s="20" t="s">
        <v>21</v>
      </c>
      <c r="L136" s="100"/>
      <c r="M136" s="157"/>
    </row>
    <row r="137" s="224" customFormat="true" ht="36.75" hidden="false" customHeight="true" outlineLevel="0" collapsed="false">
      <c r="A137" s="20" t="n">
        <f aca="false">A136+1</f>
        <v>126</v>
      </c>
      <c r="B137" s="97" t="s">
        <v>2211</v>
      </c>
      <c r="C137" s="97" t="s">
        <v>2207</v>
      </c>
      <c r="D137" s="97"/>
      <c r="E137" s="157" t="s">
        <v>811</v>
      </c>
      <c r="F137" s="186" t="n">
        <v>41135.7</v>
      </c>
      <c r="G137" s="159" t="s">
        <v>359</v>
      </c>
      <c r="H137" s="159"/>
      <c r="I137" s="159"/>
      <c r="J137" s="20" t="s">
        <v>2208</v>
      </c>
      <c r="K137" s="20" t="s">
        <v>21</v>
      </c>
      <c r="L137" s="100"/>
      <c r="M137" s="157"/>
    </row>
    <row r="138" s="224" customFormat="true" ht="34.5" hidden="false" customHeight="true" outlineLevel="0" collapsed="false">
      <c r="A138" s="20" t="n">
        <f aca="false">A137+1</f>
        <v>127</v>
      </c>
      <c r="B138" s="97" t="s">
        <v>2212</v>
      </c>
      <c r="C138" s="97" t="s">
        <v>2213</v>
      </c>
      <c r="D138" s="97"/>
      <c r="E138" s="157" t="s">
        <v>811</v>
      </c>
      <c r="F138" s="186" t="n">
        <v>87154.59</v>
      </c>
      <c r="G138" s="159" t="s">
        <v>359</v>
      </c>
      <c r="H138" s="159"/>
      <c r="I138" s="159"/>
      <c r="J138" s="20" t="s">
        <v>2214</v>
      </c>
      <c r="K138" s="20" t="s">
        <v>21</v>
      </c>
      <c r="L138" s="100"/>
      <c r="M138" s="157"/>
    </row>
    <row r="139" s="224" customFormat="true" ht="37.5" hidden="false" customHeight="true" outlineLevel="0" collapsed="false">
      <c r="A139" s="20" t="n">
        <f aca="false">A138+1</f>
        <v>128</v>
      </c>
      <c r="B139" s="97" t="s">
        <v>2215</v>
      </c>
      <c r="C139" s="97" t="s">
        <v>2213</v>
      </c>
      <c r="D139" s="97"/>
      <c r="E139" s="157" t="s">
        <v>811</v>
      </c>
      <c r="F139" s="186" t="n">
        <v>54686.43</v>
      </c>
      <c r="G139" s="159" t="s">
        <v>359</v>
      </c>
      <c r="H139" s="159"/>
      <c r="I139" s="159"/>
      <c r="J139" s="20" t="s">
        <v>2214</v>
      </c>
      <c r="K139" s="20" t="s">
        <v>21</v>
      </c>
      <c r="L139" s="100"/>
      <c r="M139" s="157"/>
    </row>
    <row r="140" s="224" customFormat="true" ht="39.75" hidden="false" customHeight="true" outlineLevel="0" collapsed="false">
      <c r="A140" s="20" t="n">
        <f aca="false">A139+1</f>
        <v>129</v>
      </c>
      <c r="B140" s="97" t="s">
        <v>2216</v>
      </c>
      <c r="C140" s="97" t="s">
        <v>2213</v>
      </c>
      <c r="D140" s="97"/>
      <c r="E140" s="157" t="s">
        <v>811</v>
      </c>
      <c r="F140" s="186" t="n">
        <v>84157.75</v>
      </c>
      <c r="G140" s="159" t="s">
        <v>359</v>
      </c>
      <c r="H140" s="159"/>
      <c r="I140" s="159"/>
      <c r="J140" s="20" t="s">
        <v>2214</v>
      </c>
      <c r="K140" s="20" t="s">
        <v>21</v>
      </c>
      <c r="L140" s="100"/>
      <c r="M140" s="157"/>
    </row>
    <row r="141" s="224" customFormat="true" ht="35.25" hidden="false" customHeight="true" outlineLevel="0" collapsed="false">
      <c r="A141" s="20" t="n">
        <f aca="false">A140+1</f>
        <v>130</v>
      </c>
      <c r="B141" s="158" t="s">
        <v>2217</v>
      </c>
      <c r="C141" s="97" t="s">
        <v>2213</v>
      </c>
      <c r="D141" s="97"/>
      <c r="E141" s="157" t="s">
        <v>811</v>
      </c>
      <c r="F141" s="186" t="n">
        <v>24546.93</v>
      </c>
      <c r="G141" s="159" t="s">
        <v>359</v>
      </c>
      <c r="H141" s="159"/>
      <c r="I141" s="159"/>
      <c r="J141" s="20" t="s">
        <v>2218</v>
      </c>
      <c r="K141" s="20" t="s">
        <v>21</v>
      </c>
      <c r="L141" s="100"/>
      <c r="M141" s="157"/>
    </row>
    <row r="142" s="224" customFormat="true" ht="39.75" hidden="false" customHeight="true" outlineLevel="0" collapsed="false">
      <c r="A142" s="20" t="n">
        <f aca="false">A141+1</f>
        <v>131</v>
      </c>
      <c r="B142" s="97" t="s">
        <v>2219</v>
      </c>
      <c r="C142" s="97" t="s">
        <v>2213</v>
      </c>
      <c r="D142" s="97"/>
      <c r="E142" s="157" t="s">
        <v>811</v>
      </c>
      <c r="F142" s="186" t="n">
        <v>37269.52</v>
      </c>
      <c r="G142" s="159" t="s">
        <v>359</v>
      </c>
      <c r="H142" s="159"/>
      <c r="I142" s="159"/>
      <c r="J142" s="20" t="s">
        <v>2214</v>
      </c>
      <c r="K142" s="20" t="s">
        <v>21</v>
      </c>
      <c r="L142" s="100"/>
      <c r="M142" s="157"/>
    </row>
    <row r="143" s="224" customFormat="true" ht="37.5" hidden="false" customHeight="true" outlineLevel="0" collapsed="false">
      <c r="A143" s="20" t="n">
        <f aca="false">A142+1</f>
        <v>132</v>
      </c>
      <c r="B143" s="97" t="s">
        <v>2220</v>
      </c>
      <c r="C143" s="97" t="s">
        <v>2213</v>
      </c>
      <c r="D143" s="97"/>
      <c r="E143" s="157" t="s">
        <v>2200</v>
      </c>
      <c r="F143" s="186" t="n">
        <v>2784.78</v>
      </c>
      <c r="G143" s="159" t="s">
        <v>359</v>
      </c>
      <c r="H143" s="159"/>
      <c r="I143" s="159"/>
      <c r="J143" s="20" t="s">
        <v>2214</v>
      </c>
      <c r="K143" s="20" t="s">
        <v>21</v>
      </c>
      <c r="L143" s="100"/>
      <c r="M143" s="157"/>
    </row>
    <row r="144" s="224" customFormat="true" ht="36.75" hidden="false" customHeight="true" outlineLevel="0" collapsed="false">
      <c r="A144" s="20" t="n">
        <f aca="false">A143+1</f>
        <v>133</v>
      </c>
      <c r="B144" s="226" t="s">
        <v>2221</v>
      </c>
      <c r="C144" s="97" t="s">
        <v>2222</v>
      </c>
      <c r="D144" s="97"/>
      <c r="E144" s="157" t="s">
        <v>811</v>
      </c>
      <c r="F144" s="186" t="n">
        <v>41135.7</v>
      </c>
      <c r="G144" s="159" t="s">
        <v>359</v>
      </c>
      <c r="H144" s="159"/>
      <c r="I144" s="159"/>
      <c r="J144" s="20" t="s">
        <v>2223</v>
      </c>
      <c r="K144" s="20" t="s">
        <v>21</v>
      </c>
      <c r="L144" s="100"/>
      <c r="M144" s="157"/>
    </row>
    <row r="145" s="224" customFormat="true" ht="37.5" hidden="false" customHeight="true" outlineLevel="0" collapsed="false">
      <c r="A145" s="20" t="n">
        <f aca="false">A144+1</f>
        <v>134</v>
      </c>
      <c r="B145" s="106" t="s">
        <v>2224</v>
      </c>
      <c r="C145" s="97" t="s">
        <v>2225</v>
      </c>
      <c r="D145" s="97"/>
      <c r="E145" s="157" t="s">
        <v>811</v>
      </c>
      <c r="F145" s="186" t="n">
        <v>21335.4</v>
      </c>
      <c r="G145" s="159" t="s">
        <v>359</v>
      </c>
      <c r="H145" s="159"/>
      <c r="I145" s="159"/>
      <c r="J145" s="20" t="s">
        <v>2223</v>
      </c>
      <c r="K145" s="20" t="s">
        <v>21</v>
      </c>
      <c r="L145" s="100"/>
      <c r="M145" s="157"/>
    </row>
    <row r="146" s="224" customFormat="true" ht="37.5" hidden="false" customHeight="true" outlineLevel="0" collapsed="false">
      <c r="A146" s="20" t="n">
        <f aca="false">A145+1</f>
        <v>135</v>
      </c>
      <c r="B146" s="106" t="s">
        <v>2226</v>
      </c>
      <c r="C146" s="97" t="s">
        <v>2225</v>
      </c>
      <c r="D146" s="97"/>
      <c r="E146" s="157" t="s">
        <v>811</v>
      </c>
      <c r="F146" s="186" t="n">
        <v>35292.3</v>
      </c>
      <c r="G146" s="159" t="s">
        <v>359</v>
      </c>
      <c r="H146" s="159"/>
      <c r="I146" s="159"/>
      <c r="J146" s="20" t="s">
        <v>2223</v>
      </c>
      <c r="K146" s="20" t="s">
        <v>21</v>
      </c>
      <c r="L146" s="100"/>
      <c r="M146" s="157"/>
    </row>
    <row r="147" s="224" customFormat="true" ht="37.5" hidden="false" customHeight="true" outlineLevel="0" collapsed="false">
      <c r="A147" s="20" t="n">
        <f aca="false">A146+1</f>
        <v>136</v>
      </c>
      <c r="B147" s="106" t="s">
        <v>2227</v>
      </c>
      <c r="C147" s="97" t="s">
        <v>2225</v>
      </c>
      <c r="D147" s="97"/>
      <c r="E147" s="157" t="s">
        <v>811</v>
      </c>
      <c r="F147" s="186" t="n">
        <v>80377.6</v>
      </c>
      <c r="G147" s="159" t="s">
        <v>359</v>
      </c>
      <c r="H147" s="159"/>
      <c r="I147" s="159"/>
      <c r="J147" s="20" t="s">
        <v>2223</v>
      </c>
      <c r="K147" s="20" t="s">
        <v>21</v>
      </c>
      <c r="L147" s="100"/>
      <c r="M147" s="157"/>
    </row>
    <row r="148" s="224" customFormat="true" ht="42" hidden="false" customHeight="true" outlineLevel="0" collapsed="false">
      <c r="A148" s="20" t="n">
        <f aca="false">A147+1</f>
        <v>137</v>
      </c>
      <c r="B148" s="106" t="s">
        <v>2228</v>
      </c>
      <c r="C148" s="97" t="s">
        <v>2225</v>
      </c>
      <c r="D148" s="97"/>
      <c r="E148" s="157" t="s">
        <v>811</v>
      </c>
      <c r="F148" s="186" t="n">
        <v>57481.38</v>
      </c>
      <c r="G148" s="159" t="s">
        <v>359</v>
      </c>
      <c r="H148" s="159"/>
      <c r="I148" s="159"/>
      <c r="J148" s="20" t="s">
        <v>2223</v>
      </c>
      <c r="K148" s="20" t="s">
        <v>21</v>
      </c>
      <c r="L148" s="100"/>
      <c r="M148" s="157"/>
    </row>
    <row r="149" s="224" customFormat="true" ht="42" hidden="false" customHeight="true" outlineLevel="0" collapsed="false">
      <c r="A149" s="20" t="n">
        <f aca="false">A148+1</f>
        <v>138</v>
      </c>
      <c r="B149" s="106" t="s">
        <v>2229</v>
      </c>
      <c r="C149" s="97" t="s">
        <v>2225</v>
      </c>
      <c r="D149" s="97"/>
      <c r="E149" s="157" t="s">
        <v>2136</v>
      </c>
      <c r="F149" s="186" t="n">
        <v>19255.08</v>
      </c>
      <c r="G149" s="159" t="s">
        <v>359</v>
      </c>
      <c r="H149" s="159"/>
      <c r="I149" s="159"/>
      <c r="J149" s="20" t="s">
        <v>2223</v>
      </c>
      <c r="K149" s="20" t="s">
        <v>21</v>
      </c>
      <c r="L149" s="100"/>
      <c r="M149" s="157"/>
    </row>
    <row r="150" s="224" customFormat="true" ht="44.25" hidden="false" customHeight="true" outlineLevel="0" collapsed="false">
      <c r="A150" s="20" t="n">
        <f aca="false">A149+1</f>
        <v>139</v>
      </c>
      <c r="B150" s="106" t="s">
        <v>2230</v>
      </c>
      <c r="C150" s="97" t="s">
        <v>2225</v>
      </c>
      <c r="D150" s="97"/>
      <c r="E150" s="157" t="s">
        <v>2231</v>
      </c>
      <c r="F150" s="186" t="n">
        <v>24107.04</v>
      </c>
      <c r="G150" s="159" t="s">
        <v>359</v>
      </c>
      <c r="H150" s="159"/>
      <c r="I150" s="159"/>
      <c r="J150" s="20" t="s">
        <v>2223</v>
      </c>
      <c r="K150" s="20" t="s">
        <v>21</v>
      </c>
      <c r="L150" s="100"/>
      <c r="M150" s="157"/>
    </row>
    <row r="151" s="224" customFormat="true" ht="50.25" hidden="false" customHeight="true" outlineLevel="0" collapsed="false">
      <c r="A151" s="20" t="n">
        <f aca="false">A150+1</f>
        <v>140</v>
      </c>
      <c r="B151" s="106" t="s">
        <v>2232</v>
      </c>
      <c r="C151" s="100" t="s">
        <v>2233</v>
      </c>
      <c r="D151" s="100"/>
      <c r="E151" s="157" t="s">
        <v>811</v>
      </c>
      <c r="F151" s="186" t="n">
        <v>17436.65</v>
      </c>
      <c r="G151" s="159" t="s">
        <v>359</v>
      </c>
      <c r="H151" s="159"/>
      <c r="I151" s="159"/>
      <c r="J151" s="20" t="s">
        <v>2234</v>
      </c>
      <c r="K151" s="20" t="s">
        <v>21</v>
      </c>
      <c r="L151" s="100"/>
      <c r="M151" s="157"/>
    </row>
    <row r="152" s="224" customFormat="true" ht="50.25" hidden="false" customHeight="true" outlineLevel="0" collapsed="false">
      <c r="A152" s="20" t="n">
        <f aca="false">A151+1</f>
        <v>141</v>
      </c>
      <c r="B152" s="106" t="s">
        <v>2235</v>
      </c>
      <c r="C152" s="100" t="s">
        <v>2236</v>
      </c>
      <c r="D152" s="100"/>
      <c r="E152" s="157" t="s">
        <v>811</v>
      </c>
      <c r="F152" s="186" t="n">
        <v>22745.13</v>
      </c>
      <c r="G152" s="159" t="s">
        <v>359</v>
      </c>
      <c r="H152" s="159"/>
      <c r="I152" s="159"/>
      <c r="J152" s="20" t="s">
        <v>2234</v>
      </c>
      <c r="K152" s="20" t="s">
        <v>21</v>
      </c>
      <c r="L152" s="100"/>
      <c r="M152" s="157"/>
    </row>
    <row r="153" s="224" customFormat="true" ht="51.75" hidden="false" customHeight="true" outlineLevel="0" collapsed="false">
      <c r="A153" s="20" t="n">
        <f aca="false">A152+1</f>
        <v>142</v>
      </c>
      <c r="B153" s="106" t="s">
        <v>2237</v>
      </c>
      <c r="C153" s="100" t="s">
        <v>2236</v>
      </c>
      <c r="D153" s="100"/>
      <c r="E153" s="157" t="s">
        <v>811</v>
      </c>
      <c r="F153" s="186" t="n">
        <v>47007.66</v>
      </c>
      <c r="G153" s="159" t="s">
        <v>359</v>
      </c>
      <c r="H153" s="159"/>
      <c r="I153" s="159"/>
      <c r="J153" s="20" t="s">
        <v>2234</v>
      </c>
      <c r="K153" s="20" t="s">
        <v>21</v>
      </c>
      <c r="L153" s="100"/>
      <c r="M153" s="157"/>
    </row>
    <row r="154" s="224" customFormat="true" ht="48.75" hidden="false" customHeight="true" outlineLevel="0" collapsed="false">
      <c r="A154" s="20" t="n">
        <f aca="false">A153+1</f>
        <v>143</v>
      </c>
      <c r="B154" s="106" t="s">
        <v>2238</v>
      </c>
      <c r="C154" s="100" t="s">
        <v>2236</v>
      </c>
      <c r="D154" s="100"/>
      <c r="E154" s="157" t="s">
        <v>2200</v>
      </c>
      <c r="F154" s="186" t="n">
        <v>3330.26</v>
      </c>
      <c r="G154" s="159" t="s">
        <v>359</v>
      </c>
      <c r="H154" s="159"/>
      <c r="I154" s="159"/>
      <c r="J154" s="20" t="s">
        <v>2234</v>
      </c>
      <c r="K154" s="20" t="s">
        <v>21</v>
      </c>
      <c r="L154" s="100"/>
      <c r="M154" s="157"/>
    </row>
    <row r="155" s="224" customFormat="true" ht="51.75" hidden="false" customHeight="true" outlineLevel="0" collapsed="false">
      <c r="A155" s="20" t="n">
        <f aca="false">A154+1</f>
        <v>144</v>
      </c>
      <c r="B155" s="106" t="s">
        <v>2239</v>
      </c>
      <c r="C155" s="100" t="s">
        <v>2236</v>
      </c>
      <c r="D155" s="100"/>
      <c r="E155" s="157" t="s">
        <v>2200</v>
      </c>
      <c r="F155" s="186" t="n">
        <v>19469.3</v>
      </c>
      <c r="G155" s="159" t="s">
        <v>359</v>
      </c>
      <c r="H155" s="159"/>
      <c r="I155" s="159"/>
      <c r="J155" s="20" t="s">
        <v>2234</v>
      </c>
      <c r="K155" s="20" t="s">
        <v>21</v>
      </c>
      <c r="L155" s="100"/>
      <c r="M155" s="157"/>
    </row>
    <row r="156" s="224" customFormat="true" ht="60" hidden="false" customHeight="true" outlineLevel="0" collapsed="false">
      <c r="A156" s="20" t="n">
        <f aca="false">A155+1</f>
        <v>145</v>
      </c>
      <c r="B156" s="106" t="s">
        <v>2240</v>
      </c>
      <c r="C156" s="97" t="s">
        <v>2241</v>
      </c>
      <c r="D156" s="97"/>
      <c r="E156" s="157" t="s">
        <v>811</v>
      </c>
      <c r="F156" s="186" t="n">
        <v>15384.5</v>
      </c>
      <c r="G156" s="159" t="s">
        <v>359</v>
      </c>
      <c r="H156" s="159"/>
      <c r="I156" s="159"/>
      <c r="J156" s="20" t="s">
        <v>2242</v>
      </c>
      <c r="K156" s="20" t="s">
        <v>21</v>
      </c>
      <c r="L156" s="100"/>
      <c r="M156" s="157"/>
    </row>
    <row r="157" s="224" customFormat="true" ht="57.75" hidden="false" customHeight="true" outlineLevel="0" collapsed="false">
      <c r="A157" s="20" t="n">
        <f aca="false">A156+1</f>
        <v>146</v>
      </c>
      <c r="B157" s="106" t="s">
        <v>2243</v>
      </c>
      <c r="C157" s="97" t="s">
        <v>2241</v>
      </c>
      <c r="D157" s="97"/>
      <c r="E157" s="157" t="s">
        <v>811</v>
      </c>
      <c r="F157" s="186" t="n">
        <v>25033.8</v>
      </c>
      <c r="G157" s="159" t="s">
        <v>359</v>
      </c>
      <c r="H157" s="159"/>
      <c r="I157" s="159"/>
      <c r="J157" s="20" t="s">
        <v>2242</v>
      </c>
      <c r="K157" s="20" t="s">
        <v>21</v>
      </c>
      <c r="L157" s="100"/>
      <c r="M157" s="157"/>
    </row>
    <row r="158" s="224" customFormat="true" ht="61.5" hidden="false" customHeight="true" outlineLevel="0" collapsed="false">
      <c r="A158" s="20" t="n">
        <f aca="false">A157+1</f>
        <v>147</v>
      </c>
      <c r="B158" s="106" t="s">
        <v>2244</v>
      </c>
      <c r="C158" s="97" t="s">
        <v>2241</v>
      </c>
      <c r="D158" s="97"/>
      <c r="E158" s="157" t="s">
        <v>811</v>
      </c>
      <c r="F158" s="186" t="n">
        <v>118874.8</v>
      </c>
      <c r="G158" s="159" t="s">
        <v>359</v>
      </c>
      <c r="H158" s="159"/>
      <c r="I158" s="159"/>
      <c r="J158" s="20" t="s">
        <v>2242</v>
      </c>
      <c r="K158" s="20" t="s">
        <v>21</v>
      </c>
      <c r="L158" s="100"/>
      <c r="M158" s="157"/>
    </row>
    <row r="159" s="224" customFormat="true" ht="62.25" hidden="false" customHeight="true" outlineLevel="0" collapsed="false">
      <c r="A159" s="20" t="n">
        <f aca="false">A158+1</f>
        <v>148</v>
      </c>
      <c r="B159" s="106" t="s">
        <v>2245</v>
      </c>
      <c r="C159" s="97" t="s">
        <v>2241</v>
      </c>
      <c r="D159" s="97"/>
      <c r="E159" s="157" t="s">
        <v>811</v>
      </c>
      <c r="F159" s="186" t="n">
        <v>18401.8</v>
      </c>
      <c r="G159" s="159" t="s">
        <v>359</v>
      </c>
      <c r="H159" s="159"/>
      <c r="I159" s="159"/>
      <c r="J159" s="20" t="s">
        <v>2242</v>
      </c>
      <c r="K159" s="20" t="s">
        <v>21</v>
      </c>
      <c r="L159" s="100"/>
      <c r="M159" s="157"/>
    </row>
    <row r="160" s="101" customFormat="true" ht="67.5" hidden="false" customHeight="true" outlineLevel="0" collapsed="false">
      <c r="A160" s="20" t="n">
        <f aca="false">A159+1</f>
        <v>149</v>
      </c>
      <c r="B160" s="106" t="s">
        <v>2246</v>
      </c>
      <c r="C160" s="97" t="s">
        <v>2241</v>
      </c>
      <c r="D160" s="97"/>
      <c r="E160" s="157" t="s">
        <v>811</v>
      </c>
      <c r="F160" s="186" t="n">
        <v>29649.05</v>
      </c>
      <c r="G160" s="159" t="s">
        <v>359</v>
      </c>
      <c r="H160" s="159"/>
      <c r="I160" s="159"/>
      <c r="J160" s="20" t="s">
        <v>2242</v>
      </c>
      <c r="K160" s="20" t="s">
        <v>21</v>
      </c>
      <c r="L160" s="100"/>
      <c r="M160" s="157"/>
    </row>
    <row r="161" s="101" customFormat="true" ht="60" hidden="false" customHeight="true" outlineLevel="0" collapsed="false">
      <c r="A161" s="20" t="n">
        <f aca="false">A160+1</f>
        <v>150</v>
      </c>
      <c r="B161" s="106" t="s">
        <v>2247</v>
      </c>
      <c r="C161" s="97" t="s">
        <v>2241</v>
      </c>
      <c r="D161" s="97"/>
      <c r="E161" s="157" t="s">
        <v>811</v>
      </c>
      <c r="F161" s="186" t="n">
        <v>29649.05</v>
      </c>
      <c r="G161" s="159" t="s">
        <v>359</v>
      </c>
      <c r="H161" s="159"/>
      <c r="I161" s="159"/>
      <c r="J161" s="20" t="s">
        <v>2242</v>
      </c>
      <c r="K161" s="20" t="s">
        <v>21</v>
      </c>
      <c r="L161" s="100"/>
      <c r="M161" s="157"/>
    </row>
    <row r="162" s="101" customFormat="true" ht="45.75" hidden="false" customHeight="true" outlineLevel="0" collapsed="false">
      <c r="A162" s="20" t="n">
        <f aca="false">A161+1</f>
        <v>151</v>
      </c>
      <c r="B162" s="97" t="s">
        <v>2248</v>
      </c>
      <c r="C162" s="97" t="s">
        <v>2249</v>
      </c>
      <c r="D162" s="97"/>
      <c r="E162" s="157" t="s">
        <v>2250</v>
      </c>
      <c r="F162" s="186" t="n">
        <v>750140</v>
      </c>
      <c r="G162" s="159" t="s">
        <v>359</v>
      </c>
      <c r="H162" s="159"/>
      <c r="I162" s="159"/>
      <c r="J162" s="20" t="s">
        <v>2251</v>
      </c>
      <c r="K162" s="20" t="s">
        <v>21</v>
      </c>
      <c r="L162" s="100"/>
      <c r="M162" s="157"/>
    </row>
    <row r="163" s="101" customFormat="true" ht="45.75" hidden="false" customHeight="true" outlineLevel="0" collapsed="false">
      <c r="A163" s="20" t="n">
        <f aca="false">A162+1</f>
        <v>152</v>
      </c>
      <c r="B163" s="102" t="s">
        <v>2252</v>
      </c>
      <c r="C163" s="225" t="s">
        <v>2253</v>
      </c>
      <c r="D163" s="225"/>
      <c r="E163" s="157" t="s">
        <v>811</v>
      </c>
      <c r="F163" s="227" t="s">
        <v>2254</v>
      </c>
      <c r="G163" s="159" t="s">
        <v>359</v>
      </c>
      <c r="H163" s="228"/>
      <c r="I163" s="228"/>
      <c r="J163" s="26" t="s">
        <v>2255</v>
      </c>
      <c r="K163" s="20" t="s">
        <v>21</v>
      </c>
      <c r="L163" s="100"/>
      <c r="M163" s="222"/>
    </row>
    <row r="164" s="101" customFormat="true" ht="51" hidden="false" customHeight="true" outlineLevel="0" collapsed="false">
      <c r="A164" s="20" t="n">
        <f aca="false">A163+1</f>
        <v>153</v>
      </c>
      <c r="B164" s="102" t="s">
        <v>2252</v>
      </c>
      <c r="C164" s="225" t="s">
        <v>2256</v>
      </c>
      <c r="D164" s="225"/>
      <c r="E164" s="157" t="s">
        <v>811</v>
      </c>
      <c r="F164" s="186" t="n">
        <v>283082.43</v>
      </c>
      <c r="G164" s="159" t="s">
        <v>359</v>
      </c>
      <c r="H164" s="159"/>
      <c r="I164" s="159"/>
      <c r="J164" s="26" t="s">
        <v>2255</v>
      </c>
      <c r="K164" s="20" t="s">
        <v>21</v>
      </c>
      <c r="L164" s="100"/>
      <c r="M164" s="222"/>
    </row>
    <row r="165" s="101" customFormat="true" ht="54.75" hidden="false" customHeight="true" outlineLevel="0" collapsed="false">
      <c r="A165" s="20" t="n">
        <f aca="false">A164+1</f>
        <v>154</v>
      </c>
      <c r="B165" s="102" t="s">
        <v>2252</v>
      </c>
      <c r="C165" s="225" t="s">
        <v>2257</v>
      </c>
      <c r="D165" s="225"/>
      <c r="E165" s="157" t="s">
        <v>811</v>
      </c>
      <c r="F165" s="186" t="n">
        <v>214934.73</v>
      </c>
      <c r="G165" s="159" t="s">
        <v>359</v>
      </c>
      <c r="H165" s="159"/>
      <c r="I165" s="159"/>
      <c r="J165" s="26" t="s">
        <v>2255</v>
      </c>
      <c r="K165" s="20" t="s">
        <v>21</v>
      </c>
      <c r="L165" s="100"/>
      <c r="M165" s="222"/>
    </row>
    <row r="166" s="101" customFormat="true" ht="59.25" hidden="false" customHeight="true" outlineLevel="0" collapsed="false">
      <c r="A166" s="20" t="n">
        <f aca="false">A165+1</f>
        <v>155</v>
      </c>
      <c r="B166" s="102" t="s">
        <v>2252</v>
      </c>
      <c r="C166" s="225" t="s">
        <v>2258</v>
      </c>
      <c r="D166" s="225"/>
      <c r="E166" s="157" t="s">
        <v>811</v>
      </c>
      <c r="F166" s="186" t="n">
        <v>206849.42</v>
      </c>
      <c r="G166" s="159" t="s">
        <v>359</v>
      </c>
      <c r="H166" s="159"/>
      <c r="I166" s="159"/>
      <c r="J166" s="26" t="s">
        <v>2255</v>
      </c>
      <c r="K166" s="20" t="s">
        <v>21</v>
      </c>
      <c r="L166" s="100"/>
      <c r="M166" s="222"/>
    </row>
    <row r="167" s="101" customFormat="true" ht="57.75" hidden="false" customHeight="true" outlineLevel="0" collapsed="false">
      <c r="A167" s="20" t="n">
        <f aca="false">A166+1</f>
        <v>156</v>
      </c>
      <c r="B167" s="109" t="s">
        <v>2259</v>
      </c>
      <c r="C167" s="102" t="s">
        <v>866</v>
      </c>
      <c r="D167" s="225"/>
      <c r="E167" s="157" t="s">
        <v>811</v>
      </c>
      <c r="F167" s="186" t="n">
        <v>968000</v>
      </c>
      <c r="G167" s="159" t="n">
        <v>426380.97</v>
      </c>
      <c r="H167" s="159"/>
      <c r="I167" s="159"/>
      <c r="J167" s="26" t="s">
        <v>2260</v>
      </c>
      <c r="K167" s="20" t="s">
        <v>1164</v>
      </c>
      <c r="L167" s="143" t="s">
        <v>2261</v>
      </c>
      <c r="M167" s="222"/>
    </row>
    <row r="168" s="101" customFormat="true" ht="46.5" hidden="false" customHeight="true" outlineLevel="0" collapsed="false">
      <c r="A168" s="20" t="n">
        <f aca="false">A167+1</f>
        <v>157</v>
      </c>
      <c r="B168" s="102" t="s">
        <v>2259</v>
      </c>
      <c r="C168" s="102" t="s">
        <v>866</v>
      </c>
      <c r="D168" s="225"/>
      <c r="E168" s="157" t="s">
        <v>811</v>
      </c>
      <c r="F168" s="186" t="n">
        <v>968000</v>
      </c>
      <c r="G168" s="159" t="n">
        <v>437904.78</v>
      </c>
      <c r="H168" s="159"/>
      <c r="I168" s="159"/>
      <c r="J168" s="26" t="s">
        <v>2260</v>
      </c>
      <c r="K168" s="20" t="s">
        <v>21</v>
      </c>
      <c r="L168" s="100"/>
      <c r="M168" s="222"/>
    </row>
    <row r="169" s="101" customFormat="true" ht="44.25" hidden="false" customHeight="true" outlineLevel="0" collapsed="false">
      <c r="A169" s="20" t="n">
        <f aca="false">A168+1</f>
        <v>158</v>
      </c>
      <c r="B169" s="102" t="s">
        <v>2262</v>
      </c>
      <c r="C169" s="102" t="s">
        <v>2263</v>
      </c>
      <c r="D169" s="102"/>
      <c r="E169" s="20"/>
      <c r="F169" s="186" t="n">
        <v>699885</v>
      </c>
      <c r="G169" s="159" t="s">
        <v>359</v>
      </c>
      <c r="H169" s="159"/>
      <c r="I169" s="159"/>
      <c r="J169" s="26" t="s">
        <v>2264</v>
      </c>
      <c r="K169" s="20" t="s">
        <v>21</v>
      </c>
      <c r="L169" s="100"/>
      <c r="M169" s="222"/>
    </row>
    <row r="170" s="101" customFormat="true" ht="34.5" hidden="false" customHeight="true" outlineLevel="0" collapsed="false">
      <c r="A170" s="20" t="n">
        <f aca="false">A169+1</f>
        <v>159</v>
      </c>
      <c r="B170" s="102" t="s">
        <v>2265</v>
      </c>
      <c r="C170" s="102" t="s">
        <v>866</v>
      </c>
      <c r="D170" s="225"/>
      <c r="E170" s="20" t="s">
        <v>2200</v>
      </c>
      <c r="F170" s="186" t="n">
        <v>335186.67</v>
      </c>
      <c r="G170" s="159" t="s">
        <v>359</v>
      </c>
      <c r="H170" s="159"/>
      <c r="I170" s="159"/>
      <c r="J170" s="26" t="s">
        <v>2266</v>
      </c>
      <c r="K170" s="20" t="s">
        <v>21</v>
      </c>
      <c r="L170" s="100"/>
      <c r="M170" s="222"/>
    </row>
    <row r="171" s="101" customFormat="true" ht="59.25" hidden="false" customHeight="true" outlineLevel="0" collapsed="false">
      <c r="A171" s="20" t="n">
        <f aca="false">A170+1</f>
        <v>160</v>
      </c>
      <c r="B171" s="102" t="s">
        <v>2267</v>
      </c>
      <c r="C171" s="102" t="s">
        <v>866</v>
      </c>
      <c r="D171" s="225"/>
      <c r="E171" s="20" t="s">
        <v>2200</v>
      </c>
      <c r="F171" s="186" t="n">
        <v>550765.94</v>
      </c>
      <c r="G171" s="159" t="s">
        <v>359</v>
      </c>
      <c r="H171" s="159"/>
      <c r="I171" s="159"/>
      <c r="J171" s="26" t="s">
        <v>2268</v>
      </c>
      <c r="K171" s="20" t="s">
        <v>21</v>
      </c>
      <c r="L171" s="100"/>
      <c r="M171" s="222"/>
    </row>
    <row r="172" s="101" customFormat="true" ht="68.25" hidden="false" customHeight="true" outlineLevel="0" collapsed="false">
      <c r="A172" s="20" t="n">
        <f aca="false">A171+1</f>
        <v>161</v>
      </c>
      <c r="B172" s="102" t="s">
        <v>2269</v>
      </c>
      <c r="C172" s="102" t="s">
        <v>866</v>
      </c>
      <c r="D172" s="225"/>
      <c r="E172" s="20" t="s">
        <v>2136</v>
      </c>
      <c r="F172" s="186" t="n">
        <v>366000</v>
      </c>
      <c r="G172" s="159" t="s">
        <v>359</v>
      </c>
      <c r="H172" s="159"/>
      <c r="I172" s="159"/>
      <c r="J172" s="26" t="s">
        <v>2270</v>
      </c>
      <c r="K172" s="20" t="s">
        <v>21</v>
      </c>
      <c r="L172" s="100"/>
      <c r="M172" s="222"/>
    </row>
    <row r="173" s="101" customFormat="true" ht="39.75" hidden="false" customHeight="true" outlineLevel="0" collapsed="false">
      <c r="A173" s="20" t="n">
        <f aca="false">A172+1</f>
        <v>162</v>
      </c>
      <c r="B173" s="102" t="s">
        <v>2271</v>
      </c>
      <c r="C173" s="102" t="s">
        <v>866</v>
      </c>
      <c r="D173" s="229"/>
      <c r="E173" s="20" t="s">
        <v>2272</v>
      </c>
      <c r="F173" s="186" t="n">
        <v>5000000</v>
      </c>
      <c r="G173" s="159" t="s">
        <v>359</v>
      </c>
      <c r="H173" s="159"/>
      <c r="I173" s="159"/>
      <c r="J173" s="26" t="s">
        <v>2273</v>
      </c>
      <c r="K173" s="20" t="s">
        <v>21</v>
      </c>
      <c r="L173" s="100"/>
      <c r="M173" s="222"/>
    </row>
    <row r="174" s="101" customFormat="true" ht="60" hidden="false" customHeight="true" outlineLevel="0" collapsed="false">
      <c r="A174" s="20" t="n">
        <v>163</v>
      </c>
      <c r="B174" s="102" t="s">
        <v>2274</v>
      </c>
      <c r="C174" s="102" t="s">
        <v>2275</v>
      </c>
      <c r="D174" s="229"/>
      <c r="E174" s="20" t="s">
        <v>811</v>
      </c>
      <c r="F174" s="186" t="s">
        <v>2276</v>
      </c>
      <c r="G174" s="159"/>
      <c r="H174" s="159"/>
      <c r="I174" s="159"/>
      <c r="J174" s="26" t="s">
        <v>2277</v>
      </c>
      <c r="K174" s="20" t="s">
        <v>21</v>
      </c>
      <c r="L174" s="100"/>
      <c r="M174" s="222"/>
    </row>
    <row r="175" s="101" customFormat="true" ht="55.5" hidden="false" customHeight="true" outlineLevel="0" collapsed="false">
      <c r="A175" s="20" t="n">
        <v>164</v>
      </c>
      <c r="B175" s="102" t="s">
        <v>2278</v>
      </c>
      <c r="C175" s="102" t="s">
        <v>2275</v>
      </c>
      <c r="D175" s="229"/>
      <c r="E175" s="20" t="s">
        <v>2279</v>
      </c>
      <c r="F175" s="186" t="n">
        <v>39161</v>
      </c>
      <c r="G175" s="159"/>
      <c r="H175" s="159"/>
      <c r="I175" s="159"/>
      <c r="J175" s="26" t="s">
        <v>2277</v>
      </c>
      <c r="K175" s="20" t="s">
        <v>21</v>
      </c>
      <c r="L175" s="100"/>
      <c r="M175" s="222"/>
      <c r="N175" s="28"/>
    </row>
    <row r="176" s="101" customFormat="true" ht="52.5" hidden="false" customHeight="true" outlineLevel="0" collapsed="false">
      <c r="A176" s="20" t="n">
        <v>165</v>
      </c>
      <c r="B176" s="102" t="s">
        <v>2280</v>
      </c>
      <c r="C176" s="102" t="s">
        <v>2281</v>
      </c>
      <c r="D176" s="229"/>
      <c r="E176" s="20" t="s">
        <v>811</v>
      </c>
      <c r="F176" s="186" t="n">
        <v>129525</v>
      </c>
      <c r="G176" s="159"/>
      <c r="H176" s="159"/>
      <c r="I176" s="159"/>
      <c r="J176" s="26" t="s">
        <v>2277</v>
      </c>
      <c r="K176" s="20" t="s">
        <v>21</v>
      </c>
      <c r="L176" s="100"/>
      <c r="M176" s="222"/>
      <c r="N176" s="28"/>
    </row>
    <row r="177" s="101" customFormat="true" ht="45" hidden="false" customHeight="true" outlineLevel="0" collapsed="false">
      <c r="A177" s="20" t="n">
        <v>166</v>
      </c>
      <c r="B177" s="102" t="s">
        <v>2282</v>
      </c>
      <c r="C177" s="102" t="s">
        <v>2283</v>
      </c>
      <c r="D177" s="229"/>
      <c r="E177" s="20" t="s">
        <v>811</v>
      </c>
      <c r="F177" s="186" t="s">
        <v>2284</v>
      </c>
      <c r="G177" s="159"/>
      <c r="H177" s="159"/>
      <c r="I177" s="159"/>
      <c r="J177" s="26" t="s">
        <v>2277</v>
      </c>
      <c r="K177" s="20" t="s">
        <v>21</v>
      </c>
      <c r="L177" s="100"/>
      <c r="M177" s="222"/>
      <c r="N177" s="28"/>
    </row>
    <row r="178" s="101" customFormat="true" ht="42" hidden="false" customHeight="true" outlineLevel="0" collapsed="false">
      <c r="A178" s="20" t="n">
        <v>167</v>
      </c>
      <c r="B178" s="102" t="s">
        <v>2285</v>
      </c>
      <c r="C178" s="102" t="s">
        <v>2286</v>
      </c>
      <c r="D178" s="229"/>
      <c r="E178" s="20" t="s">
        <v>811</v>
      </c>
      <c r="F178" s="186" t="s">
        <v>2287</v>
      </c>
      <c r="G178" s="159"/>
      <c r="H178" s="159"/>
      <c r="I178" s="159"/>
      <c r="J178" s="26" t="s">
        <v>2277</v>
      </c>
      <c r="K178" s="20" t="s">
        <v>21</v>
      </c>
      <c r="L178" s="100"/>
      <c r="M178" s="222"/>
      <c r="N178" s="28"/>
    </row>
    <row r="179" s="101" customFormat="true" ht="45" hidden="false" customHeight="true" outlineLevel="0" collapsed="false">
      <c r="A179" s="20" t="n">
        <v>168</v>
      </c>
      <c r="B179" s="102" t="s">
        <v>2288</v>
      </c>
      <c r="C179" s="102" t="s">
        <v>2289</v>
      </c>
      <c r="D179" s="229"/>
      <c r="E179" s="20" t="s">
        <v>811</v>
      </c>
      <c r="F179" s="186" t="s">
        <v>2290</v>
      </c>
      <c r="G179" s="159"/>
      <c r="H179" s="159"/>
      <c r="I179" s="159"/>
      <c r="J179" s="26" t="s">
        <v>2291</v>
      </c>
      <c r="K179" s="20" t="s">
        <v>21</v>
      </c>
      <c r="L179" s="100"/>
      <c r="M179" s="222"/>
      <c r="N179" s="28"/>
    </row>
    <row r="180" s="101" customFormat="true" ht="42" hidden="false" customHeight="true" outlineLevel="0" collapsed="false">
      <c r="A180" s="20" t="n">
        <v>169</v>
      </c>
      <c r="B180" s="102" t="s">
        <v>2292</v>
      </c>
      <c r="C180" s="102" t="s">
        <v>2283</v>
      </c>
      <c r="D180" s="229"/>
      <c r="E180" s="20" t="s">
        <v>811</v>
      </c>
      <c r="F180" s="186" t="s">
        <v>2293</v>
      </c>
      <c r="G180" s="159"/>
      <c r="H180" s="159"/>
      <c r="I180" s="159"/>
      <c r="J180" s="26" t="s">
        <v>2291</v>
      </c>
      <c r="K180" s="20" t="s">
        <v>21</v>
      </c>
      <c r="L180" s="100"/>
      <c r="M180" s="222"/>
      <c r="N180" s="28"/>
    </row>
    <row r="181" s="101" customFormat="true" ht="54" hidden="false" customHeight="true" outlineLevel="0" collapsed="false">
      <c r="A181" s="20" t="n">
        <v>170</v>
      </c>
      <c r="B181" s="102" t="s">
        <v>2294</v>
      </c>
      <c r="C181" s="102" t="s">
        <v>2281</v>
      </c>
      <c r="D181" s="229"/>
      <c r="E181" s="20" t="s">
        <v>811</v>
      </c>
      <c r="F181" s="186" t="s">
        <v>2295</v>
      </c>
      <c r="G181" s="159"/>
      <c r="H181" s="159"/>
      <c r="I181" s="159"/>
      <c r="J181" s="26" t="s">
        <v>2296</v>
      </c>
      <c r="K181" s="20" t="s">
        <v>21</v>
      </c>
      <c r="L181" s="100"/>
      <c r="M181" s="222"/>
      <c r="N181" s="28"/>
    </row>
    <row r="182" s="101" customFormat="true" ht="67.5" hidden="false" customHeight="true" outlineLevel="0" collapsed="false">
      <c r="A182" s="20" t="n">
        <v>171</v>
      </c>
      <c r="B182" s="102" t="s">
        <v>2297</v>
      </c>
      <c r="C182" s="102" t="s">
        <v>2281</v>
      </c>
      <c r="D182" s="229"/>
      <c r="E182" s="20" t="s">
        <v>811</v>
      </c>
      <c r="F182" s="186" t="s">
        <v>2298</v>
      </c>
      <c r="G182" s="159"/>
      <c r="H182" s="159"/>
      <c r="I182" s="159"/>
      <c r="J182" s="26" t="s">
        <v>2296</v>
      </c>
      <c r="K182" s="20" t="s">
        <v>21</v>
      </c>
      <c r="L182" s="100"/>
      <c r="M182" s="222"/>
      <c r="N182" s="28"/>
    </row>
    <row r="183" s="101" customFormat="true" ht="66.75" hidden="false" customHeight="true" outlineLevel="0" collapsed="false">
      <c r="A183" s="20" t="n">
        <v>172</v>
      </c>
      <c r="B183" s="102" t="s">
        <v>2299</v>
      </c>
      <c r="C183" s="102" t="s">
        <v>2275</v>
      </c>
      <c r="D183" s="229"/>
      <c r="E183" s="20" t="s">
        <v>811</v>
      </c>
      <c r="F183" s="186" t="s">
        <v>2300</v>
      </c>
      <c r="G183" s="159"/>
      <c r="H183" s="159"/>
      <c r="I183" s="159"/>
      <c r="J183" s="26" t="s">
        <v>2301</v>
      </c>
      <c r="K183" s="20" t="s">
        <v>21</v>
      </c>
      <c r="L183" s="100"/>
      <c r="M183" s="222"/>
      <c r="N183" s="28"/>
    </row>
    <row r="184" s="101" customFormat="true" ht="60.75" hidden="false" customHeight="true" outlineLevel="0" collapsed="false">
      <c r="A184" s="20" t="n">
        <v>173</v>
      </c>
      <c r="B184" s="102" t="s">
        <v>2067</v>
      </c>
      <c r="C184" s="230" t="s">
        <v>2302</v>
      </c>
      <c r="D184" s="230" t="s">
        <v>2303</v>
      </c>
      <c r="E184" s="20" t="s">
        <v>811</v>
      </c>
      <c r="F184" s="186" t="s">
        <v>2304</v>
      </c>
      <c r="G184" s="230"/>
      <c r="H184" s="202"/>
      <c r="I184" s="231" t="s">
        <v>2305</v>
      </c>
      <c r="J184" s="26" t="s">
        <v>2306</v>
      </c>
      <c r="K184" s="20" t="s">
        <v>21</v>
      </c>
      <c r="L184" s="100"/>
      <c r="M184" s="222"/>
      <c r="N184" s="28"/>
    </row>
    <row r="185" s="37" customFormat="true" ht="28.5" hidden="false" customHeight="true" outlineLevel="0" collapsed="false">
      <c r="A185" s="27" t="n">
        <f aca="false">A184+1</f>
        <v>174</v>
      </c>
      <c r="B185" s="59" t="s">
        <v>1910</v>
      </c>
      <c r="C185" s="59" t="s">
        <v>2307</v>
      </c>
      <c r="D185" s="202" t="s">
        <v>2308</v>
      </c>
      <c r="E185" s="27" t="s">
        <v>2309</v>
      </c>
      <c r="F185" s="144"/>
      <c r="G185" s="23"/>
      <c r="H185" s="23"/>
      <c r="I185" s="23"/>
      <c r="J185" s="23" t="s">
        <v>2310</v>
      </c>
      <c r="K185" s="27" t="s">
        <v>21</v>
      </c>
      <c r="L185" s="143"/>
      <c r="M185" s="27"/>
    </row>
    <row r="186" s="37" customFormat="true" ht="33.75" hidden="false" customHeight="false" outlineLevel="0" collapsed="false">
      <c r="A186" s="27" t="n">
        <f aca="false">A185+1</f>
        <v>175</v>
      </c>
      <c r="B186" s="59" t="s">
        <v>2311</v>
      </c>
      <c r="C186" s="59" t="s">
        <v>2307</v>
      </c>
      <c r="D186" s="202" t="s">
        <v>2312</v>
      </c>
      <c r="E186" s="27" t="s">
        <v>2313</v>
      </c>
      <c r="F186" s="144"/>
      <c r="G186" s="23"/>
      <c r="H186" s="23"/>
      <c r="I186" s="23"/>
      <c r="J186" s="23" t="s">
        <v>2310</v>
      </c>
      <c r="K186" s="27" t="s">
        <v>21</v>
      </c>
      <c r="L186" s="143"/>
      <c r="M186" s="27"/>
    </row>
    <row r="187" s="37" customFormat="true" ht="29.25" hidden="false" customHeight="true" outlineLevel="0" collapsed="false">
      <c r="A187" s="27" t="n">
        <f aca="false">A186+1</f>
        <v>176</v>
      </c>
      <c r="B187" s="59" t="s">
        <v>2314</v>
      </c>
      <c r="C187" s="59" t="s">
        <v>2307</v>
      </c>
      <c r="D187" s="202" t="s">
        <v>2315</v>
      </c>
      <c r="E187" s="27" t="s">
        <v>2316</v>
      </c>
      <c r="F187" s="144"/>
      <c r="G187" s="23"/>
      <c r="H187" s="23"/>
      <c r="I187" s="23"/>
      <c r="J187" s="23" t="s">
        <v>2310</v>
      </c>
      <c r="K187" s="27" t="s">
        <v>21</v>
      </c>
      <c r="L187" s="143"/>
      <c r="M187" s="27"/>
    </row>
    <row r="188" s="101" customFormat="true" ht="70.5" hidden="false" customHeight="true" outlineLevel="0" collapsed="false">
      <c r="A188" s="20" t="n">
        <v>177</v>
      </c>
      <c r="B188" s="102" t="s">
        <v>2317</v>
      </c>
      <c r="C188" s="232" t="s">
        <v>2318</v>
      </c>
      <c r="D188" s="229"/>
      <c r="E188" s="20" t="s">
        <v>811</v>
      </c>
      <c r="F188" s="186" t="n">
        <v>1188356</v>
      </c>
      <c r="G188" s="159"/>
      <c r="H188" s="159"/>
      <c r="I188" s="159"/>
      <c r="J188" s="26" t="s">
        <v>2319</v>
      </c>
      <c r="K188" s="20" t="s">
        <v>21</v>
      </c>
      <c r="L188" s="100"/>
      <c r="M188" s="222"/>
      <c r="N188" s="28"/>
    </row>
    <row r="189" s="101" customFormat="true" ht="78.75" hidden="false" customHeight="false" outlineLevel="0" collapsed="false">
      <c r="A189" s="20" t="n">
        <v>178</v>
      </c>
      <c r="B189" s="233" t="s">
        <v>2320</v>
      </c>
      <c r="C189" s="232" t="s">
        <v>866</v>
      </c>
      <c r="D189" s="232"/>
      <c r="E189" s="157" t="s">
        <v>811</v>
      </c>
      <c r="F189" s="234" t="n">
        <v>260122.5</v>
      </c>
      <c r="G189" s="26"/>
      <c r="H189" s="26"/>
      <c r="I189" s="26"/>
      <c r="J189" s="26"/>
      <c r="K189" s="20" t="s">
        <v>1418</v>
      </c>
      <c r="L189" s="143" t="s">
        <v>1923</v>
      </c>
      <c r="M189" s="20" t="s">
        <v>2321</v>
      </c>
      <c r="N189" s="28"/>
    </row>
    <row r="190" s="101" customFormat="true" ht="78.75" hidden="false" customHeight="false" outlineLevel="0" collapsed="false">
      <c r="A190" s="20" t="n">
        <v>179</v>
      </c>
      <c r="B190" s="59" t="s">
        <v>1027</v>
      </c>
      <c r="C190" s="97" t="s">
        <v>2322</v>
      </c>
      <c r="D190" s="97"/>
      <c r="E190" s="20" t="s">
        <v>2323</v>
      </c>
      <c r="F190" s="156" t="n">
        <v>93232</v>
      </c>
      <c r="G190" s="26"/>
      <c r="H190" s="26"/>
      <c r="I190" s="26"/>
      <c r="J190" s="26"/>
      <c r="K190" s="20" t="s">
        <v>1418</v>
      </c>
      <c r="L190" s="143" t="s">
        <v>1923</v>
      </c>
      <c r="M190" s="20"/>
      <c r="N190" s="28"/>
    </row>
    <row r="191" s="101" customFormat="true" ht="78.75" hidden="false" customHeight="false" outlineLevel="0" collapsed="false">
      <c r="A191" s="27" t="n">
        <v>180</v>
      </c>
      <c r="B191" s="59" t="s">
        <v>1027</v>
      </c>
      <c r="C191" s="100" t="s">
        <v>2324</v>
      </c>
      <c r="D191" s="100"/>
      <c r="E191" s="20" t="s">
        <v>2325</v>
      </c>
      <c r="F191" s="156" t="n">
        <v>222345</v>
      </c>
      <c r="G191" s="26"/>
      <c r="H191" s="26"/>
      <c r="I191" s="26"/>
      <c r="J191" s="26"/>
      <c r="K191" s="20" t="s">
        <v>1418</v>
      </c>
      <c r="L191" s="143" t="s">
        <v>1923</v>
      </c>
      <c r="M191" s="20"/>
      <c r="N191" s="28"/>
    </row>
    <row r="192" s="101" customFormat="true" ht="81.75" hidden="false" customHeight="true" outlineLevel="0" collapsed="false">
      <c r="A192" s="235" t="n">
        <v>181</v>
      </c>
      <c r="B192" s="59" t="s">
        <v>1027</v>
      </c>
      <c r="C192" s="100" t="s">
        <v>2322</v>
      </c>
      <c r="D192" s="100"/>
      <c r="E192" s="20" t="s">
        <v>2326</v>
      </c>
      <c r="F192" s="156" t="n">
        <v>315019</v>
      </c>
      <c r="G192" s="26"/>
      <c r="H192" s="26"/>
      <c r="I192" s="26"/>
      <c r="J192" s="26"/>
      <c r="K192" s="20" t="s">
        <v>1418</v>
      </c>
      <c r="L192" s="143" t="s">
        <v>1923</v>
      </c>
      <c r="M192" s="20"/>
      <c r="N192" s="28"/>
    </row>
    <row r="193" s="101" customFormat="true" ht="81" hidden="false" customHeight="true" outlineLevel="0" collapsed="false">
      <c r="A193" s="20" t="n">
        <f aca="false">A192+1</f>
        <v>182</v>
      </c>
      <c r="B193" s="59" t="s">
        <v>1027</v>
      </c>
      <c r="C193" s="62" t="s">
        <v>2327</v>
      </c>
      <c r="D193" s="62"/>
      <c r="E193" s="20" t="s">
        <v>2328</v>
      </c>
      <c r="F193" s="156" t="n">
        <v>119905</v>
      </c>
      <c r="G193" s="26"/>
      <c r="H193" s="26"/>
      <c r="I193" s="26"/>
      <c r="J193" s="26"/>
      <c r="K193" s="20" t="s">
        <v>1418</v>
      </c>
      <c r="L193" s="143" t="s">
        <v>1923</v>
      </c>
      <c r="M193" s="20"/>
      <c r="N193" s="28"/>
    </row>
    <row r="194" s="101" customFormat="true" ht="84" hidden="false" customHeight="true" outlineLevel="0" collapsed="false">
      <c r="A194" s="20" t="n">
        <f aca="false">A193+1</f>
        <v>183</v>
      </c>
      <c r="B194" s="59" t="s">
        <v>1027</v>
      </c>
      <c r="C194" s="62" t="s">
        <v>2329</v>
      </c>
      <c r="D194" s="62"/>
      <c r="E194" s="20" t="s">
        <v>2330</v>
      </c>
      <c r="F194" s="156" t="n">
        <v>150684</v>
      </c>
      <c r="G194" s="26"/>
      <c r="H194" s="26"/>
      <c r="I194" s="26"/>
      <c r="J194" s="26"/>
      <c r="K194" s="20" t="s">
        <v>1418</v>
      </c>
      <c r="L194" s="143" t="s">
        <v>1923</v>
      </c>
      <c r="M194" s="20"/>
      <c r="N194" s="28"/>
    </row>
    <row r="195" s="101" customFormat="true" ht="83.25" hidden="false" customHeight="true" outlineLevel="0" collapsed="false">
      <c r="A195" s="20" t="n">
        <f aca="false">A194+1</f>
        <v>184</v>
      </c>
      <c r="B195" s="59" t="s">
        <v>1027</v>
      </c>
      <c r="C195" s="100" t="s">
        <v>2331</v>
      </c>
      <c r="D195" s="100"/>
      <c r="E195" s="20" t="s">
        <v>2332</v>
      </c>
      <c r="F195" s="156" t="n">
        <v>176927</v>
      </c>
      <c r="G195" s="26"/>
      <c r="H195" s="26"/>
      <c r="I195" s="26"/>
      <c r="J195" s="26"/>
      <c r="K195" s="20" t="s">
        <v>1418</v>
      </c>
      <c r="L195" s="143" t="s">
        <v>1923</v>
      </c>
      <c r="M195" s="20"/>
      <c r="N195" s="28"/>
    </row>
    <row r="196" s="101" customFormat="true" ht="78.75" hidden="false" customHeight="false" outlineLevel="0" collapsed="false">
      <c r="A196" s="20" t="n">
        <f aca="false">A195+1</f>
        <v>185</v>
      </c>
      <c r="B196" s="59" t="s">
        <v>1027</v>
      </c>
      <c r="C196" s="100" t="s">
        <v>2333</v>
      </c>
      <c r="D196" s="100"/>
      <c r="E196" s="20" t="s">
        <v>2334</v>
      </c>
      <c r="F196" s="156" t="n">
        <v>84271</v>
      </c>
      <c r="G196" s="26"/>
      <c r="H196" s="26"/>
      <c r="I196" s="26"/>
      <c r="J196" s="26"/>
      <c r="K196" s="20" t="s">
        <v>1418</v>
      </c>
      <c r="L196" s="143" t="s">
        <v>1923</v>
      </c>
      <c r="M196" s="20"/>
      <c r="N196" s="28"/>
    </row>
    <row r="197" s="101" customFormat="true" ht="78.75" hidden="false" customHeight="false" outlineLevel="0" collapsed="false">
      <c r="A197" s="20" t="n">
        <f aca="false">A196+1</f>
        <v>186</v>
      </c>
      <c r="B197" s="59" t="s">
        <v>1027</v>
      </c>
      <c r="C197" s="100" t="s">
        <v>2335</v>
      </c>
      <c r="D197" s="100"/>
      <c r="E197" s="20" t="s">
        <v>2336</v>
      </c>
      <c r="F197" s="156" t="n">
        <v>104166</v>
      </c>
      <c r="G197" s="26"/>
      <c r="H197" s="26"/>
      <c r="I197" s="26"/>
      <c r="J197" s="26"/>
      <c r="K197" s="20" t="s">
        <v>1418</v>
      </c>
      <c r="L197" s="143" t="s">
        <v>1923</v>
      </c>
      <c r="M197" s="20"/>
      <c r="N197" s="28"/>
    </row>
    <row r="198" s="101" customFormat="true" ht="83.25" hidden="false" customHeight="true" outlineLevel="0" collapsed="false">
      <c r="A198" s="20" t="n">
        <f aca="false">A197+1</f>
        <v>187</v>
      </c>
      <c r="B198" s="59" t="s">
        <v>1027</v>
      </c>
      <c r="C198" s="100" t="s">
        <v>2337</v>
      </c>
      <c r="D198" s="100"/>
      <c r="E198" s="20" t="s">
        <v>2338</v>
      </c>
      <c r="F198" s="156" t="n">
        <v>217841</v>
      </c>
      <c r="G198" s="26"/>
      <c r="H198" s="26"/>
      <c r="I198" s="26"/>
      <c r="J198" s="26"/>
      <c r="K198" s="20" t="s">
        <v>1418</v>
      </c>
      <c r="L198" s="143" t="s">
        <v>1923</v>
      </c>
      <c r="M198" s="20"/>
      <c r="N198" s="28"/>
    </row>
    <row r="199" s="101" customFormat="true" ht="81" hidden="false" customHeight="true" outlineLevel="0" collapsed="false">
      <c r="A199" s="20" t="n">
        <f aca="false">A198+1</f>
        <v>188</v>
      </c>
      <c r="B199" s="59" t="s">
        <v>1027</v>
      </c>
      <c r="C199" s="100" t="s">
        <v>2339</v>
      </c>
      <c r="D199" s="100"/>
      <c r="E199" s="20" t="s">
        <v>2340</v>
      </c>
      <c r="F199" s="156" t="n">
        <v>326946</v>
      </c>
      <c r="G199" s="26"/>
      <c r="H199" s="26"/>
      <c r="I199" s="26"/>
      <c r="J199" s="26"/>
      <c r="K199" s="20" t="s">
        <v>1418</v>
      </c>
      <c r="L199" s="143" t="s">
        <v>1923</v>
      </c>
      <c r="M199" s="20"/>
      <c r="N199" s="28"/>
    </row>
    <row r="200" s="101" customFormat="true" ht="83.25" hidden="false" customHeight="true" outlineLevel="0" collapsed="false">
      <c r="A200" s="20" t="n">
        <f aca="false">A199+1</f>
        <v>189</v>
      </c>
      <c r="B200" s="59" t="s">
        <v>1027</v>
      </c>
      <c r="C200" s="100" t="s">
        <v>2008</v>
      </c>
      <c r="D200" s="100"/>
      <c r="E200" s="20" t="s">
        <v>2341</v>
      </c>
      <c r="F200" s="156" t="n">
        <v>121791</v>
      </c>
      <c r="G200" s="26"/>
      <c r="H200" s="26"/>
      <c r="I200" s="26"/>
      <c r="J200" s="26"/>
      <c r="K200" s="20" t="s">
        <v>1418</v>
      </c>
      <c r="L200" s="143" t="s">
        <v>1923</v>
      </c>
      <c r="M200" s="20"/>
      <c r="N200" s="28"/>
    </row>
    <row r="201" s="101" customFormat="true" ht="84.75" hidden="false" customHeight="true" outlineLevel="0" collapsed="false">
      <c r="A201" s="20" t="n">
        <f aca="false">A200+1</f>
        <v>190</v>
      </c>
      <c r="B201" s="59" t="s">
        <v>1027</v>
      </c>
      <c r="C201" s="100" t="s">
        <v>2342</v>
      </c>
      <c r="D201" s="100"/>
      <c r="E201" s="20" t="s">
        <v>2343</v>
      </c>
      <c r="F201" s="156" t="n">
        <v>494063</v>
      </c>
      <c r="G201" s="26"/>
      <c r="H201" s="26"/>
      <c r="I201" s="26"/>
      <c r="J201" s="26"/>
      <c r="K201" s="20" t="s">
        <v>1418</v>
      </c>
      <c r="L201" s="143" t="s">
        <v>1923</v>
      </c>
      <c r="M201" s="20"/>
      <c r="N201" s="28"/>
    </row>
    <row r="202" s="101" customFormat="true" ht="90" hidden="false" customHeight="true" outlineLevel="0" collapsed="false">
      <c r="A202" s="20" t="n">
        <v>187</v>
      </c>
      <c r="B202" s="59" t="s">
        <v>1027</v>
      </c>
      <c r="C202" s="100" t="s">
        <v>2344</v>
      </c>
      <c r="D202" s="100"/>
      <c r="E202" s="20" t="s">
        <v>2345</v>
      </c>
      <c r="F202" s="156" t="n">
        <v>95277</v>
      </c>
      <c r="G202" s="26"/>
      <c r="H202" s="26"/>
      <c r="I202" s="26"/>
      <c r="J202" s="26"/>
      <c r="K202" s="20" t="s">
        <v>1418</v>
      </c>
      <c r="L202" s="143" t="s">
        <v>1923</v>
      </c>
      <c r="M202" s="20"/>
      <c r="N202" s="28"/>
    </row>
    <row r="203" s="101" customFormat="true" ht="82.5" hidden="false" customHeight="true" outlineLevel="0" collapsed="false">
      <c r="A203" s="20" t="n">
        <f aca="false">A202+1</f>
        <v>188</v>
      </c>
      <c r="B203" s="21" t="s">
        <v>2054</v>
      </c>
      <c r="C203" s="62" t="s">
        <v>866</v>
      </c>
      <c r="D203" s="62"/>
      <c r="E203" s="20" t="s">
        <v>2346</v>
      </c>
      <c r="F203" s="156" t="n">
        <v>1022661</v>
      </c>
      <c r="G203" s="26"/>
      <c r="H203" s="26"/>
      <c r="I203" s="26"/>
      <c r="J203" s="26"/>
      <c r="K203" s="20" t="s">
        <v>1418</v>
      </c>
      <c r="L203" s="143" t="s">
        <v>1923</v>
      </c>
      <c r="M203" s="20"/>
      <c r="N203" s="28"/>
    </row>
    <row r="204" s="101" customFormat="true" ht="84.75" hidden="false" customHeight="true" outlineLevel="0" collapsed="false">
      <c r="A204" s="20" t="n">
        <f aca="false">A203+1</f>
        <v>189</v>
      </c>
      <c r="B204" s="21" t="s">
        <v>2054</v>
      </c>
      <c r="C204" s="100" t="s">
        <v>2347</v>
      </c>
      <c r="D204" s="100"/>
      <c r="E204" s="20" t="s">
        <v>1830</v>
      </c>
      <c r="F204" s="156" t="n">
        <v>649861.43</v>
      </c>
      <c r="G204" s="26"/>
      <c r="H204" s="26"/>
      <c r="I204" s="26"/>
      <c r="J204" s="26"/>
      <c r="K204" s="20" t="s">
        <v>1418</v>
      </c>
      <c r="L204" s="143" t="s">
        <v>1923</v>
      </c>
      <c r="M204" s="20"/>
      <c r="N204" s="28"/>
    </row>
    <row r="205" s="101" customFormat="true" ht="83.25" hidden="false" customHeight="true" outlineLevel="0" collapsed="false">
      <c r="A205" s="20" t="n">
        <f aca="false">A204+1</f>
        <v>190</v>
      </c>
      <c r="B205" s="21" t="s">
        <v>2054</v>
      </c>
      <c r="C205" s="62" t="s">
        <v>2348</v>
      </c>
      <c r="D205" s="62"/>
      <c r="E205" s="20" t="s">
        <v>2349</v>
      </c>
      <c r="F205" s="156" t="n">
        <v>198738.93</v>
      </c>
      <c r="G205" s="26"/>
      <c r="H205" s="26"/>
      <c r="I205" s="26"/>
      <c r="J205" s="26"/>
      <c r="K205" s="20" t="s">
        <v>1418</v>
      </c>
      <c r="L205" s="143" t="s">
        <v>1923</v>
      </c>
      <c r="M205" s="20"/>
      <c r="N205" s="28"/>
    </row>
    <row r="206" s="101" customFormat="true" ht="82.5" hidden="false" customHeight="true" outlineLevel="0" collapsed="false">
      <c r="A206" s="20" t="n">
        <f aca="false">A205+1</f>
        <v>191</v>
      </c>
      <c r="B206" s="21" t="s">
        <v>2350</v>
      </c>
      <c r="C206" s="97" t="s">
        <v>866</v>
      </c>
      <c r="D206" s="97"/>
      <c r="E206" s="157" t="s">
        <v>811</v>
      </c>
      <c r="F206" s="156" t="n">
        <v>263139.41</v>
      </c>
      <c r="G206" s="26"/>
      <c r="H206" s="26"/>
      <c r="I206" s="26"/>
      <c r="J206" s="26"/>
      <c r="K206" s="20" t="s">
        <v>1418</v>
      </c>
      <c r="L206" s="143" t="s">
        <v>1923</v>
      </c>
      <c r="M206" s="20" t="s">
        <v>2351</v>
      </c>
      <c r="N206" s="28"/>
    </row>
    <row r="207" s="101" customFormat="true" ht="84.75" hidden="false" customHeight="true" outlineLevel="0" collapsed="false">
      <c r="A207" s="20" t="n">
        <f aca="false">A206+1</f>
        <v>192</v>
      </c>
      <c r="B207" s="21" t="s">
        <v>2350</v>
      </c>
      <c r="C207" s="97" t="s">
        <v>866</v>
      </c>
      <c r="D207" s="97"/>
      <c r="E207" s="157" t="s">
        <v>811</v>
      </c>
      <c r="F207" s="156" t="n">
        <v>263139.41</v>
      </c>
      <c r="G207" s="26"/>
      <c r="H207" s="26"/>
      <c r="I207" s="26"/>
      <c r="J207" s="26"/>
      <c r="K207" s="20" t="s">
        <v>1418</v>
      </c>
      <c r="L207" s="143" t="s">
        <v>1923</v>
      </c>
      <c r="M207" s="20" t="s">
        <v>2352</v>
      </c>
      <c r="N207" s="28"/>
    </row>
    <row r="208" s="101" customFormat="true" ht="78.75" hidden="false" customHeight="false" outlineLevel="0" collapsed="false">
      <c r="A208" s="20" t="n">
        <f aca="false">A207+1</f>
        <v>193</v>
      </c>
      <c r="B208" s="59" t="s">
        <v>2353</v>
      </c>
      <c r="C208" s="97" t="s">
        <v>2354</v>
      </c>
      <c r="D208" s="97"/>
      <c r="E208" s="20"/>
      <c r="F208" s="156" t="n">
        <v>125483</v>
      </c>
      <c r="G208" s="26"/>
      <c r="H208" s="26"/>
      <c r="I208" s="26"/>
      <c r="J208" s="26"/>
      <c r="K208" s="20" t="s">
        <v>1418</v>
      </c>
      <c r="L208" s="143" t="s">
        <v>1923</v>
      </c>
      <c r="M208" s="20"/>
      <c r="N208" s="28"/>
    </row>
    <row r="209" s="101" customFormat="true" ht="79.5" hidden="false" customHeight="true" outlineLevel="0" collapsed="false">
      <c r="A209" s="20" t="n">
        <f aca="false">A208+1</f>
        <v>194</v>
      </c>
      <c r="B209" s="59" t="s">
        <v>2355</v>
      </c>
      <c r="C209" s="62" t="s">
        <v>2081</v>
      </c>
      <c r="D209" s="62"/>
      <c r="E209" s="20" t="s">
        <v>2356</v>
      </c>
      <c r="F209" s="156" t="n">
        <v>94202000</v>
      </c>
      <c r="G209" s="26"/>
      <c r="H209" s="26"/>
      <c r="I209" s="26"/>
      <c r="J209" s="26"/>
      <c r="K209" s="20" t="s">
        <v>1418</v>
      </c>
      <c r="L209" s="143" t="s">
        <v>1923</v>
      </c>
      <c r="M209" s="20"/>
      <c r="N209" s="28"/>
    </row>
    <row r="210" s="101" customFormat="true" ht="61.5" hidden="false" customHeight="true" outlineLevel="0" collapsed="false">
      <c r="A210" s="20" t="n">
        <f aca="false">A209+1</f>
        <v>195</v>
      </c>
      <c r="B210" s="59" t="s">
        <v>2357</v>
      </c>
      <c r="C210" s="62" t="s">
        <v>2081</v>
      </c>
      <c r="D210" s="62"/>
      <c r="E210" s="20" t="s">
        <v>2358</v>
      </c>
      <c r="F210" s="156" t="n">
        <v>72427000</v>
      </c>
      <c r="G210" s="26"/>
      <c r="H210" s="26"/>
      <c r="I210" s="26"/>
      <c r="J210" s="26"/>
      <c r="K210" s="20" t="s">
        <v>1418</v>
      </c>
      <c r="L210" s="143" t="s">
        <v>1923</v>
      </c>
      <c r="M210" s="20"/>
      <c r="N210" s="28"/>
    </row>
    <row r="211" s="101" customFormat="true" ht="78.75" hidden="false" customHeight="false" outlineLevel="0" collapsed="false">
      <c r="A211" s="20" t="n">
        <f aca="false">A210+1</f>
        <v>196</v>
      </c>
      <c r="B211" s="21" t="s">
        <v>2359</v>
      </c>
      <c r="C211" s="62" t="s">
        <v>866</v>
      </c>
      <c r="D211" s="62"/>
      <c r="E211" s="20" t="s">
        <v>2360</v>
      </c>
      <c r="F211" s="156" t="n">
        <v>820725</v>
      </c>
      <c r="G211" s="26"/>
      <c r="H211" s="26"/>
      <c r="I211" s="26"/>
      <c r="J211" s="26"/>
      <c r="K211" s="20" t="s">
        <v>1418</v>
      </c>
      <c r="L211" s="143" t="s">
        <v>1923</v>
      </c>
      <c r="M211" s="20"/>
      <c r="N211" s="28"/>
    </row>
    <row r="212" s="101" customFormat="true" ht="85.5" hidden="false" customHeight="true" outlineLevel="0" collapsed="false">
      <c r="A212" s="20" t="n">
        <f aca="false">A211+1</f>
        <v>197</v>
      </c>
      <c r="B212" s="59" t="s">
        <v>2361</v>
      </c>
      <c r="C212" s="97" t="s">
        <v>2362</v>
      </c>
      <c r="D212" s="97"/>
      <c r="E212" s="20" t="s">
        <v>2363</v>
      </c>
      <c r="F212" s="156" t="n">
        <v>6777592.66</v>
      </c>
      <c r="G212" s="26"/>
      <c r="H212" s="26"/>
      <c r="I212" s="26"/>
      <c r="J212" s="26"/>
      <c r="K212" s="20" t="s">
        <v>1418</v>
      </c>
      <c r="L212" s="143" t="s">
        <v>1923</v>
      </c>
      <c r="M212" s="20"/>
      <c r="N212" s="28"/>
    </row>
    <row r="213" s="101" customFormat="true" ht="78.75" hidden="false" customHeight="true" outlineLevel="0" collapsed="false">
      <c r="A213" s="20" t="n">
        <f aca="false">A212+1</f>
        <v>198</v>
      </c>
      <c r="B213" s="59" t="s">
        <v>1027</v>
      </c>
      <c r="C213" s="62" t="s">
        <v>2364</v>
      </c>
      <c r="D213" s="62"/>
      <c r="E213" s="20" t="s">
        <v>2365</v>
      </c>
      <c r="F213" s="156" t="n">
        <v>40641</v>
      </c>
      <c r="G213" s="26"/>
      <c r="H213" s="26"/>
      <c r="I213" s="26"/>
      <c r="J213" s="26"/>
      <c r="K213" s="20" t="s">
        <v>1418</v>
      </c>
      <c r="L213" s="143" t="s">
        <v>1923</v>
      </c>
      <c r="M213" s="20"/>
      <c r="N213" s="28"/>
    </row>
    <row r="214" s="101" customFormat="true" ht="81" hidden="false" customHeight="true" outlineLevel="0" collapsed="false">
      <c r="A214" s="20" t="n">
        <f aca="false">A213+1</f>
        <v>199</v>
      </c>
      <c r="B214" s="21" t="s">
        <v>2054</v>
      </c>
      <c r="C214" s="62" t="s">
        <v>2366</v>
      </c>
      <c r="D214" s="62"/>
      <c r="E214" s="20" t="s">
        <v>2326</v>
      </c>
      <c r="F214" s="156" t="n">
        <v>26886.3</v>
      </c>
      <c r="G214" s="26"/>
      <c r="H214" s="26"/>
      <c r="I214" s="26"/>
      <c r="J214" s="26"/>
      <c r="K214" s="20" t="s">
        <v>1418</v>
      </c>
      <c r="L214" s="143" t="s">
        <v>1923</v>
      </c>
      <c r="M214" s="20"/>
      <c r="N214" s="28"/>
    </row>
    <row r="215" s="101" customFormat="true" ht="86.25" hidden="false" customHeight="true" outlineLevel="0" collapsed="false">
      <c r="A215" s="20" t="n">
        <f aca="false">A214+1</f>
        <v>200</v>
      </c>
      <c r="B215" s="21" t="s">
        <v>2054</v>
      </c>
      <c r="C215" s="62" t="s">
        <v>2367</v>
      </c>
      <c r="D215" s="62"/>
      <c r="E215" s="20" t="s">
        <v>2328</v>
      </c>
      <c r="F215" s="156" t="n">
        <v>42476.06</v>
      </c>
      <c r="G215" s="26"/>
      <c r="H215" s="26"/>
      <c r="I215" s="26"/>
      <c r="J215" s="26"/>
      <c r="K215" s="20" t="s">
        <v>1418</v>
      </c>
      <c r="L215" s="143" t="s">
        <v>1923</v>
      </c>
      <c r="M215" s="20"/>
      <c r="N215" s="28"/>
    </row>
    <row r="216" s="101" customFormat="true" ht="84.75" hidden="false" customHeight="true" outlineLevel="0" collapsed="false">
      <c r="A216" s="20" t="n">
        <f aca="false">A215+1</f>
        <v>201</v>
      </c>
      <c r="B216" s="59" t="s">
        <v>2368</v>
      </c>
      <c r="C216" s="97" t="s">
        <v>866</v>
      </c>
      <c r="D216" s="97"/>
      <c r="E216" s="20" t="s">
        <v>872</v>
      </c>
      <c r="F216" s="156" t="n">
        <v>172800</v>
      </c>
      <c r="G216" s="156" t="n">
        <v>172800</v>
      </c>
      <c r="H216" s="26"/>
      <c r="I216" s="26"/>
      <c r="J216" s="26"/>
      <c r="K216" s="20" t="s">
        <v>1418</v>
      </c>
      <c r="L216" s="143" t="s">
        <v>1923</v>
      </c>
      <c r="M216" s="20"/>
      <c r="N216" s="28"/>
    </row>
    <row r="217" s="101" customFormat="true" ht="56.25" hidden="false" customHeight="false" outlineLevel="0" collapsed="false">
      <c r="A217" s="20" t="n">
        <f aca="false">A216+1</f>
        <v>202</v>
      </c>
      <c r="B217" s="100" t="s">
        <v>2369</v>
      </c>
      <c r="C217" s="97" t="s">
        <v>866</v>
      </c>
      <c r="D217" s="100"/>
      <c r="E217" s="157" t="s">
        <v>811</v>
      </c>
      <c r="F217" s="156" t="n">
        <v>2220000</v>
      </c>
      <c r="G217" s="156" t="n">
        <v>2220000</v>
      </c>
      <c r="H217" s="26"/>
      <c r="I217" s="26"/>
      <c r="J217" s="26"/>
      <c r="K217" s="20" t="s">
        <v>1418</v>
      </c>
      <c r="L217" s="143" t="s">
        <v>2370</v>
      </c>
      <c r="M217" s="236" t="s">
        <v>2371</v>
      </c>
      <c r="N217" s="28"/>
    </row>
    <row r="218" s="101" customFormat="true" ht="59.25" hidden="false" customHeight="true" outlineLevel="0" collapsed="false">
      <c r="A218" s="20" t="n">
        <f aca="false">A217+1</f>
        <v>203</v>
      </c>
      <c r="B218" s="102" t="s">
        <v>2372</v>
      </c>
      <c r="C218" s="102"/>
      <c r="D218" s="102"/>
      <c r="E218" s="20"/>
      <c r="F218" s="186" t="n">
        <v>4800000</v>
      </c>
      <c r="G218" s="159" t="s">
        <v>359</v>
      </c>
      <c r="H218" s="159"/>
      <c r="I218" s="159"/>
      <c r="J218" s="159"/>
      <c r="K218" s="20" t="s">
        <v>1418</v>
      </c>
      <c r="L218" s="143" t="s">
        <v>2373</v>
      </c>
      <c r="M218" s="222"/>
      <c r="N218" s="28"/>
    </row>
    <row r="219" s="101" customFormat="true" ht="71.25" hidden="false" customHeight="true" outlineLevel="0" collapsed="false">
      <c r="A219" s="20"/>
      <c r="B219" s="122" t="s">
        <v>930</v>
      </c>
      <c r="C219" s="122"/>
      <c r="D219" s="122"/>
      <c r="E219" s="132"/>
      <c r="F219" s="237" t="n">
        <v>582584017.57</v>
      </c>
      <c r="G219" s="133"/>
      <c r="H219" s="133"/>
      <c r="I219" s="133"/>
      <c r="J219" s="133"/>
      <c r="K219" s="121"/>
      <c r="L219" s="125"/>
      <c r="M219" s="133"/>
      <c r="N219" s="28"/>
    </row>
    <row r="220" s="101" customFormat="true" ht="71.25" hidden="false" customHeight="true" outlineLevel="0" collapsed="false">
      <c r="A220" s="20" t="n">
        <v>205</v>
      </c>
      <c r="B220" s="97" t="s">
        <v>2374</v>
      </c>
      <c r="C220" s="97" t="s">
        <v>866</v>
      </c>
      <c r="D220" s="97"/>
      <c r="E220" s="157" t="s">
        <v>2200</v>
      </c>
      <c r="F220" s="186" t="n">
        <v>158651</v>
      </c>
      <c r="G220" s="186" t="n">
        <v>158651</v>
      </c>
      <c r="H220" s="159"/>
      <c r="I220" s="159"/>
      <c r="J220" s="159"/>
      <c r="K220" s="20" t="s">
        <v>1136</v>
      </c>
      <c r="L220" s="143" t="s">
        <v>2375</v>
      </c>
      <c r="M220" s="159"/>
      <c r="N220" s="28"/>
    </row>
    <row r="221" s="101" customFormat="true" ht="72" hidden="false" customHeight="true" outlineLevel="0" collapsed="false">
      <c r="A221" s="20" t="n">
        <f aca="false">A220+1</f>
        <v>206</v>
      </c>
      <c r="B221" s="97" t="s">
        <v>2376</v>
      </c>
      <c r="C221" s="97" t="s">
        <v>2377</v>
      </c>
      <c r="D221" s="97"/>
      <c r="E221" s="157" t="s">
        <v>811</v>
      </c>
      <c r="F221" s="186" t="n">
        <v>42736720</v>
      </c>
      <c r="G221" s="186" t="n">
        <v>42736720</v>
      </c>
      <c r="H221" s="159"/>
      <c r="I221" s="159"/>
      <c r="J221" s="159"/>
      <c r="K221" s="20" t="s">
        <v>1136</v>
      </c>
      <c r="L221" s="143" t="s">
        <v>2378</v>
      </c>
      <c r="M221" s="159"/>
      <c r="N221" s="28"/>
    </row>
    <row r="222" s="101" customFormat="true" ht="74.25" hidden="false" customHeight="true" outlineLevel="0" collapsed="false">
      <c r="A222" s="238" t="n">
        <v>207</v>
      </c>
      <c r="B222" s="97" t="s">
        <v>2379</v>
      </c>
      <c r="C222" s="97" t="s">
        <v>2377</v>
      </c>
      <c r="D222" s="97"/>
      <c r="E222" s="157" t="s">
        <v>811</v>
      </c>
      <c r="F222" s="186" t="n">
        <v>750243.5</v>
      </c>
      <c r="G222" s="186" t="n">
        <v>750243.5</v>
      </c>
      <c r="H222" s="159"/>
      <c r="I222" s="159"/>
      <c r="J222" s="159"/>
      <c r="K222" s="20" t="s">
        <v>1136</v>
      </c>
      <c r="L222" s="143" t="s">
        <v>2378</v>
      </c>
      <c r="M222" s="159"/>
      <c r="N222" s="28"/>
    </row>
    <row r="223" s="101" customFormat="true" ht="68.25" hidden="false" customHeight="true" outlineLevel="0" collapsed="false">
      <c r="A223" s="20" t="n">
        <v>208</v>
      </c>
      <c r="B223" s="97" t="s">
        <v>2380</v>
      </c>
      <c r="C223" s="97" t="s">
        <v>2377</v>
      </c>
      <c r="D223" s="97"/>
      <c r="E223" s="157" t="s">
        <v>811</v>
      </c>
      <c r="F223" s="186" t="n">
        <v>67994.53</v>
      </c>
      <c r="G223" s="186" t="n">
        <v>67994.53</v>
      </c>
      <c r="H223" s="159"/>
      <c r="I223" s="159"/>
      <c r="J223" s="159"/>
      <c r="K223" s="20" t="s">
        <v>1136</v>
      </c>
      <c r="L223" s="143" t="s">
        <v>2378</v>
      </c>
      <c r="M223" s="159"/>
      <c r="N223" s="28"/>
    </row>
    <row r="224" s="101" customFormat="true" ht="64.5" hidden="false" customHeight="true" outlineLevel="0" collapsed="false">
      <c r="A224" s="20" t="n">
        <f aca="false">A223+1</f>
        <v>209</v>
      </c>
      <c r="B224" s="97" t="s">
        <v>2381</v>
      </c>
      <c r="C224" s="97" t="s">
        <v>2377</v>
      </c>
      <c r="D224" s="97"/>
      <c r="E224" s="157" t="s">
        <v>811</v>
      </c>
      <c r="F224" s="186" t="n">
        <v>80663.62</v>
      </c>
      <c r="G224" s="159" t="n">
        <v>13444.2</v>
      </c>
      <c r="H224" s="159"/>
      <c r="I224" s="159"/>
      <c r="J224" s="159"/>
      <c r="K224" s="20" t="s">
        <v>1136</v>
      </c>
      <c r="L224" s="143" t="s">
        <v>2382</v>
      </c>
      <c r="M224" s="159"/>
      <c r="N224" s="28"/>
    </row>
    <row r="225" s="101" customFormat="true" ht="63" hidden="false" customHeight="true" outlineLevel="0" collapsed="false">
      <c r="A225" s="20" t="n">
        <f aca="false">A224+1</f>
        <v>210</v>
      </c>
      <c r="B225" s="97" t="s">
        <v>2383</v>
      </c>
      <c r="C225" s="97" t="s">
        <v>2377</v>
      </c>
      <c r="D225" s="97"/>
      <c r="E225" s="157" t="s">
        <v>811</v>
      </c>
      <c r="F225" s="186" t="n">
        <v>24900</v>
      </c>
      <c r="G225" s="159" t="n">
        <v>24900</v>
      </c>
      <c r="H225" s="159"/>
      <c r="I225" s="159"/>
      <c r="J225" s="159"/>
      <c r="K225" s="20" t="s">
        <v>1136</v>
      </c>
      <c r="L225" s="143" t="s">
        <v>2384</v>
      </c>
      <c r="M225" s="159"/>
      <c r="N225" s="28"/>
    </row>
    <row r="226" s="101" customFormat="true" ht="63.75" hidden="false" customHeight="true" outlineLevel="0" collapsed="false">
      <c r="A226" s="20" t="n">
        <f aca="false">A225+1</f>
        <v>211</v>
      </c>
      <c r="B226" s="97" t="s">
        <v>2385</v>
      </c>
      <c r="C226" s="97" t="s">
        <v>866</v>
      </c>
      <c r="D226" s="97"/>
      <c r="E226" s="20" t="s">
        <v>2200</v>
      </c>
      <c r="F226" s="156" t="n">
        <v>931.6</v>
      </c>
      <c r="G226" s="26"/>
      <c r="H226" s="26"/>
      <c r="I226" s="26"/>
      <c r="J226" s="26"/>
      <c r="K226" s="20" t="s">
        <v>1136</v>
      </c>
      <c r="L226" s="143" t="s">
        <v>2386</v>
      </c>
      <c r="M226" s="20"/>
      <c r="N226" s="28"/>
    </row>
    <row r="227" s="101" customFormat="true" ht="71.25" hidden="false" customHeight="true" outlineLevel="0" collapsed="false">
      <c r="A227" s="20" t="n">
        <f aca="false">A226+1</f>
        <v>212</v>
      </c>
      <c r="B227" s="97" t="s">
        <v>2387</v>
      </c>
      <c r="C227" s="97" t="s">
        <v>866</v>
      </c>
      <c r="D227" s="97"/>
      <c r="E227" s="157" t="s">
        <v>811</v>
      </c>
      <c r="F227" s="156" t="n">
        <v>479090</v>
      </c>
      <c r="G227" s="26" t="n">
        <v>479090</v>
      </c>
      <c r="H227" s="26"/>
      <c r="I227" s="26"/>
      <c r="J227" s="26"/>
      <c r="K227" s="20" t="s">
        <v>1136</v>
      </c>
      <c r="L227" s="143" t="s">
        <v>2388</v>
      </c>
      <c r="M227" s="20"/>
      <c r="N227" s="28"/>
    </row>
    <row r="228" s="101" customFormat="true" ht="62.25" hidden="false" customHeight="true" outlineLevel="0" collapsed="false">
      <c r="A228" s="20" t="n">
        <f aca="false">A227+1</f>
        <v>213</v>
      </c>
      <c r="B228" s="97" t="s">
        <v>2389</v>
      </c>
      <c r="C228" s="97" t="s">
        <v>866</v>
      </c>
      <c r="D228" s="97"/>
      <c r="E228" s="157" t="s">
        <v>811</v>
      </c>
      <c r="F228" s="156" t="n">
        <v>508610</v>
      </c>
      <c r="G228" s="26" t="n">
        <v>508610</v>
      </c>
      <c r="H228" s="26"/>
      <c r="I228" s="26"/>
      <c r="J228" s="26"/>
      <c r="K228" s="20" t="s">
        <v>1136</v>
      </c>
      <c r="L228" s="143" t="s">
        <v>2388</v>
      </c>
      <c r="M228" s="20"/>
      <c r="N228" s="28"/>
    </row>
    <row r="229" s="101" customFormat="true" ht="64.5" hidden="false" customHeight="true" outlineLevel="0" collapsed="false">
      <c r="A229" s="20" t="n">
        <f aca="false">A228+1</f>
        <v>214</v>
      </c>
      <c r="B229" s="97" t="s">
        <v>2390</v>
      </c>
      <c r="C229" s="97" t="s">
        <v>866</v>
      </c>
      <c r="D229" s="97"/>
      <c r="E229" s="157" t="s">
        <v>811</v>
      </c>
      <c r="F229" s="156" t="n">
        <v>1994182</v>
      </c>
      <c r="G229" s="26" t="n">
        <v>764436.28</v>
      </c>
      <c r="H229" s="26"/>
      <c r="I229" s="26"/>
      <c r="J229" s="26"/>
      <c r="K229" s="20" t="s">
        <v>1136</v>
      </c>
      <c r="L229" s="143" t="s">
        <v>2388</v>
      </c>
      <c r="M229" s="20"/>
      <c r="N229" s="28"/>
    </row>
    <row r="230" s="101" customFormat="true" ht="70.5" hidden="false" customHeight="true" outlineLevel="0" collapsed="false">
      <c r="A230" s="20" t="n">
        <f aca="false">A229+1</f>
        <v>215</v>
      </c>
      <c r="B230" s="239" t="s">
        <v>2391</v>
      </c>
      <c r="C230" s="97" t="s">
        <v>2377</v>
      </c>
      <c r="D230" s="240"/>
      <c r="E230" s="157" t="s">
        <v>811</v>
      </c>
      <c r="F230" s="241" t="n">
        <v>9980000</v>
      </c>
      <c r="G230" s="242" t="n">
        <v>1413833.39</v>
      </c>
      <c r="H230" s="242"/>
      <c r="I230" s="242"/>
      <c r="J230" s="242"/>
      <c r="K230" s="20" t="s">
        <v>1136</v>
      </c>
      <c r="L230" s="143" t="s">
        <v>2392</v>
      </c>
      <c r="M230" s="20"/>
      <c r="N230" s="28"/>
    </row>
    <row r="231" s="101" customFormat="true" ht="70.5" hidden="false" customHeight="true" outlineLevel="0" collapsed="false">
      <c r="A231" s="20" t="n">
        <f aca="false">A230+1</f>
        <v>216</v>
      </c>
      <c r="B231" s="151" t="s">
        <v>2393</v>
      </c>
      <c r="C231" s="243" t="s">
        <v>866</v>
      </c>
      <c r="D231" s="243"/>
      <c r="E231" s="141" t="s">
        <v>2200</v>
      </c>
      <c r="F231" s="244" t="n">
        <v>42000</v>
      </c>
      <c r="G231" s="159" t="n">
        <v>42000</v>
      </c>
      <c r="H231" s="159"/>
      <c r="I231" s="159"/>
      <c r="J231" s="159"/>
      <c r="K231" s="20" t="s">
        <v>1136</v>
      </c>
      <c r="L231" s="143" t="s">
        <v>2394</v>
      </c>
      <c r="M231" s="20"/>
      <c r="N231" s="28"/>
    </row>
    <row r="232" s="101" customFormat="true" ht="76.5" hidden="false" customHeight="true" outlineLevel="0" collapsed="false">
      <c r="A232" s="20" t="n">
        <f aca="false">A231+1</f>
        <v>217</v>
      </c>
      <c r="B232" s="102" t="s">
        <v>2395</v>
      </c>
      <c r="C232" s="243" t="s">
        <v>866</v>
      </c>
      <c r="D232" s="97"/>
      <c r="E232" s="157" t="s">
        <v>811</v>
      </c>
      <c r="F232" s="186" t="n">
        <v>232000</v>
      </c>
      <c r="G232" s="159" t="n">
        <v>42533.37</v>
      </c>
      <c r="H232" s="159"/>
      <c r="I232" s="159"/>
      <c r="J232" s="159"/>
      <c r="K232" s="20" t="s">
        <v>1136</v>
      </c>
      <c r="L232" s="143" t="s">
        <v>2394</v>
      </c>
      <c r="M232" s="20"/>
      <c r="N232" s="28"/>
    </row>
    <row r="233" s="101" customFormat="true" ht="70.5" hidden="false" customHeight="true" outlineLevel="0" collapsed="false">
      <c r="A233" s="20" t="n">
        <f aca="false">A232+1</f>
        <v>218</v>
      </c>
      <c r="B233" s="102" t="s">
        <v>2396</v>
      </c>
      <c r="C233" s="243" t="s">
        <v>866</v>
      </c>
      <c r="D233" s="97"/>
      <c r="E233" s="157" t="s">
        <v>811</v>
      </c>
      <c r="F233" s="186" t="n">
        <v>2080545</v>
      </c>
      <c r="G233" s="159" t="n">
        <v>343814.4</v>
      </c>
      <c r="H233" s="159"/>
      <c r="I233" s="159"/>
      <c r="J233" s="159"/>
      <c r="K233" s="20" t="s">
        <v>1136</v>
      </c>
      <c r="L233" s="143" t="s">
        <v>2397</v>
      </c>
      <c r="M233" s="20" t="s">
        <v>2398</v>
      </c>
      <c r="N233" s="28"/>
    </row>
    <row r="234" s="101" customFormat="true" ht="64.5" hidden="false" customHeight="true" outlineLevel="0" collapsed="false">
      <c r="A234" s="20" t="n">
        <f aca="false">A233+1</f>
        <v>219</v>
      </c>
      <c r="B234" s="245" t="s">
        <v>2399</v>
      </c>
      <c r="C234" s="243" t="s">
        <v>866</v>
      </c>
      <c r="D234" s="243"/>
      <c r="E234" s="157" t="s">
        <v>811</v>
      </c>
      <c r="F234" s="244" t="n">
        <v>170000</v>
      </c>
      <c r="G234" s="159" t="n">
        <v>170000</v>
      </c>
      <c r="H234" s="159"/>
      <c r="I234" s="159"/>
      <c r="J234" s="26" t="s">
        <v>2400</v>
      </c>
      <c r="K234" s="20" t="s">
        <v>1136</v>
      </c>
      <c r="L234" s="143" t="s">
        <v>2401</v>
      </c>
      <c r="M234" s="163" t="s">
        <v>2402</v>
      </c>
      <c r="N234" s="28"/>
    </row>
    <row r="235" s="101" customFormat="true" ht="70.5" hidden="false" customHeight="true" outlineLevel="0" collapsed="false">
      <c r="A235" s="20" t="n">
        <f aca="false">A234+1</f>
        <v>220</v>
      </c>
      <c r="B235" s="151" t="s">
        <v>2403</v>
      </c>
      <c r="C235" s="243" t="s">
        <v>866</v>
      </c>
      <c r="D235" s="151"/>
      <c r="E235" s="141" t="s">
        <v>2200</v>
      </c>
      <c r="F235" s="244" t="n">
        <v>835200</v>
      </c>
      <c r="G235" s="159" t="n">
        <v>13920</v>
      </c>
      <c r="H235" s="159"/>
      <c r="I235" s="159"/>
      <c r="J235" s="159"/>
      <c r="K235" s="20" t="s">
        <v>1136</v>
      </c>
      <c r="L235" s="143" t="s">
        <v>2404</v>
      </c>
      <c r="M235" s="222"/>
      <c r="N235" s="28"/>
    </row>
    <row r="236" s="101" customFormat="true" ht="63" hidden="false" customHeight="true" outlineLevel="0" collapsed="false">
      <c r="A236" s="20" t="n">
        <f aca="false">A235+1</f>
        <v>221</v>
      </c>
      <c r="B236" s="59" t="s">
        <v>2405</v>
      </c>
      <c r="C236" s="20" t="s">
        <v>2406</v>
      </c>
      <c r="D236" s="20"/>
      <c r="E236" s="157"/>
      <c r="F236" s="186" t="n">
        <v>1761042.29</v>
      </c>
      <c r="G236" s="159" t="n">
        <v>29350.71</v>
      </c>
      <c r="H236" s="159"/>
      <c r="I236" s="159"/>
      <c r="J236" s="159"/>
      <c r="K236" s="20" t="s">
        <v>1136</v>
      </c>
      <c r="L236" s="143" t="s">
        <v>2404</v>
      </c>
      <c r="M236" s="163"/>
      <c r="N236" s="28"/>
    </row>
    <row r="237" s="101" customFormat="true" ht="64.5" hidden="false" customHeight="true" outlineLevel="0" collapsed="false">
      <c r="A237" s="141" t="n">
        <f aca="false">A236+1</f>
        <v>222</v>
      </c>
      <c r="B237" s="59" t="s">
        <v>2171</v>
      </c>
      <c r="C237" s="20" t="s">
        <v>2407</v>
      </c>
      <c r="D237" s="20"/>
      <c r="E237" s="157"/>
      <c r="F237" s="186" t="n">
        <v>751905</v>
      </c>
      <c r="G237" s="159" t="n">
        <v>37595.25</v>
      </c>
      <c r="H237" s="159"/>
      <c r="I237" s="159"/>
      <c r="J237" s="159"/>
      <c r="K237" s="20" t="s">
        <v>1136</v>
      </c>
      <c r="L237" s="143" t="s">
        <v>2408</v>
      </c>
      <c r="M237" s="163"/>
      <c r="N237" s="28"/>
    </row>
    <row r="238" s="128" customFormat="true" ht="147.75" hidden="false" customHeight="true" outlineLevel="0" collapsed="false">
      <c r="A238" s="141" t="n">
        <f aca="false">A237+1</f>
        <v>223</v>
      </c>
      <c r="B238" s="59" t="s">
        <v>2409</v>
      </c>
      <c r="C238" s="20" t="s">
        <v>866</v>
      </c>
      <c r="D238" s="20"/>
      <c r="E238" s="157" t="s">
        <v>811</v>
      </c>
      <c r="F238" s="186" t="n">
        <v>3788617</v>
      </c>
      <c r="G238" s="159" t="n">
        <v>189430.86</v>
      </c>
      <c r="H238" s="159"/>
      <c r="I238" s="159"/>
      <c r="J238" s="159"/>
      <c r="K238" s="20" t="s">
        <v>1136</v>
      </c>
      <c r="L238" s="143" t="s">
        <v>2410</v>
      </c>
      <c r="M238" s="163"/>
      <c r="N238" s="28"/>
    </row>
    <row r="239" s="128" customFormat="true" ht="63" hidden="false" customHeight="true" outlineLevel="0" collapsed="false">
      <c r="A239" s="20"/>
      <c r="B239" s="122" t="s">
        <v>930</v>
      </c>
      <c r="C239" s="122"/>
      <c r="D239" s="122"/>
      <c r="E239" s="132"/>
      <c r="F239" s="237" t="n">
        <f aca="false">SUM(F220:F238)</f>
        <v>66443295.54</v>
      </c>
      <c r="G239" s="133"/>
      <c r="H239" s="133"/>
      <c r="I239" s="133"/>
      <c r="J239" s="133"/>
      <c r="K239" s="121"/>
      <c r="L239" s="125"/>
      <c r="M239" s="133"/>
      <c r="N239" s="28"/>
    </row>
    <row r="240" s="248" customFormat="true" ht="63.75" hidden="false" customHeight="true" outlineLevel="0" collapsed="false">
      <c r="A240" s="20" t="n">
        <v>225</v>
      </c>
      <c r="B240" s="232" t="s">
        <v>2411</v>
      </c>
      <c r="C240" s="232" t="s">
        <v>2412</v>
      </c>
      <c r="D240" s="232"/>
      <c r="E240" s="246" t="s">
        <v>811</v>
      </c>
      <c r="F240" s="247" t="n">
        <v>2038291.89</v>
      </c>
      <c r="G240" s="159" t="n">
        <v>530001.62</v>
      </c>
      <c r="H240" s="159"/>
      <c r="I240" s="159"/>
      <c r="J240" s="159"/>
      <c r="K240" s="20" t="s">
        <v>1164</v>
      </c>
      <c r="L240" s="166" t="s">
        <v>2413</v>
      </c>
      <c r="M240" s="159"/>
      <c r="N240" s="28"/>
    </row>
    <row r="241" s="101" customFormat="true" ht="83.25" hidden="false" customHeight="true" outlineLevel="0" collapsed="false">
      <c r="A241" s="20" t="n">
        <f aca="false">A240+1</f>
        <v>226</v>
      </c>
      <c r="B241" s="97" t="s">
        <v>2414</v>
      </c>
      <c r="C241" s="97" t="s">
        <v>2412</v>
      </c>
      <c r="D241" s="97"/>
      <c r="E241" s="157" t="s">
        <v>2415</v>
      </c>
      <c r="F241" s="186" t="n">
        <v>1145274.89</v>
      </c>
      <c r="G241" s="159" t="n">
        <v>244961.64</v>
      </c>
      <c r="H241" s="159"/>
      <c r="I241" s="159"/>
      <c r="J241" s="159"/>
      <c r="K241" s="20" t="s">
        <v>1164</v>
      </c>
      <c r="L241" s="166" t="s">
        <v>2413</v>
      </c>
      <c r="M241" s="159"/>
      <c r="N241" s="28"/>
    </row>
    <row r="242" s="101" customFormat="true" ht="60.75" hidden="false" customHeight="true" outlineLevel="0" collapsed="false">
      <c r="A242" s="249" t="n">
        <v>227</v>
      </c>
      <c r="B242" s="97" t="s">
        <v>2416</v>
      </c>
      <c r="C242" s="97" t="s">
        <v>2412</v>
      </c>
      <c r="D242" s="97"/>
      <c r="E242" s="157" t="s">
        <v>811</v>
      </c>
      <c r="F242" s="186" t="n">
        <v>187433.46</v>
      </c>
      <c r="G242" s="159" t="n">
        <v>40090.05</v>
      </c>
      <c r="H242" s="159"/>
      <c r="I242" s="159"/>
      <c r="J242" s="159"/>
      <c r="K242" s="20" t="s">
        <v>1164</v>
      </c>
      <c r="L242" s="166" t="s">
        <v>2413</v>
      </c>
      <c r="M242" s="159"/>
      <c r="N242" s="28"/>
    </row>
    <row r="243" s="101" customFormat="true" ht="87.75" hidden="false" customHeight="true" outlineLevel="0" collapsed="false">
      <c r="A243" s="235" t="n">
        <v>228</v>
      </c>
      <c r="B243" s="97" t="s">
        <v>2417</v>
      </c>
      <c r="C243" s="97" t="s">
        <v>2418</v>
      </c>
      <c r="D243" s="97"/>
      <c r="E243" s="157" t="s">
        <v>2419</v>
      </c>
      <c r="F243" s="250" t="n">
        <v>20534.64</v>
      </c>
      <c r="G243" s="242" t="n">
        <v>20534.64</v>
      </c>
      <c r="H243" s="242"/>
      <c r="I243" s="242"/>
      <c r="J243" s="242"/>
      <c r="K243" s="20" t="s">
        <v>1164</v>
      </c>
      <c r="L243" s="143" t="s">
        <v>2420</v>
      </c>
      <c r="M243" s="159"/>
      <c r="N243" s="28"/>
    </row>
    <row r="244" s="101" customFormat="true" ht="89.25" hidden="false" customHeight="true" outlineLevel="0" collapsed="false">
      <c r="A244" s="20" t="n">
        <f aca="false">A243+1</f>
        <v>229</v>
      </c>
      <c r="B244" s="97" t="s">
        <v>2421</v>
      </c>
      <c r="C244" s="97" t="s">
        <v>2418</v>
      </c>
      <c r="D244" s="97"/>
      <c r="E244" s="157" t="s">
        <v>2422</v>
      </c>
      <c r="F244" s="250" t="n">
        <v>7862.4</v>
      </c>
      <c r="G244" s="242" t="n">
        <v>7862.4</v>
      </c>
      <c r="H244" s="242"/>
      <c r="I244" s="242"/>
      <c r="J244" s="242"/>
      <c r="K244" s="20" t="s">
        <v>1164</v>
      </c>
      <c r="L244" s="143" t="s">
        <v>2420</v>
      </c>
      <c r="M244" s="159"/>
      <c r="N244" s="28"/>
    </row>
    <row r="245" s="101" customFormat="true" ht="57.75" hidden="false" customHeight="true" outlineLevel="0" collapsed="false">
      <c r="A245" s="20" t="n">
        <f aca="false">A244+1</f>
        <v>230</v>
      </c>
      <c r="B245" s="97" t="s">
        <v>1420</v>
      </c>
      <c r="C245" s="97" t="s">
        <v>2423</v>
      </c>
      <c r="D245" s="97"/>
      <c r="E245" s="157" t="s">
        <v>2424</v>
      </c>
      <c r="F245" s="250" t="n">
        <v>27550.32</v>
      </c>
      <c r="G245" s="242" t="n">
        <v>27550.32</v>
      </c>
      <c r="H245" s="242"/>
      <c r="I245" s="242"/>
      <c r="J245" s="242"/>
      <c r="K245" s="20" t="s">
        <v>1164</v>
      </c>
      <c r="L245" s="143" t="s">
        <v>2420</v>
      </c>
      <c r="M245" s="159"/>
      <c r="N245" s="28"/>
    </row>
    <row r="246" s="107" customFormat="true" ht="56.25" hidden="false" customHeight="false" outlineLevel="0" collapsed="false">
      <c r="A246" s="20" t="n">
        <f aca="false">A245+1</f>
        <v>231</v>
      </c>
      <c r="B246" s="97" t="s">
        <v>2425</v>
      </c>
      <c r="C246" s="97" t="s">
        <v>2418</v>
      </c>
      <c r="D246" s="97"/>
      <c r="E246" s="157" t="s">
        <v>2426</v>
      </c>
      <c r="F246" s="250" t="n">
        <v>14152.32</v>
      </c>
      <c r="G246" s="242" t="n">
        <v>14152.32</v>
      </c>
      <c r="H246" s="242"/>
      <c r="I246" s="242"/>
      <c r="J246" s="242"/>
      <c r="K246" s="20" t="s">
        <v>1164</v>
      </c>
      <c r="L246" s="143" t="s">
        <v>2420</v>
      </c>
      <c r="M246" s="159"/>
      <c r="N246" s="28"/>
    </row>
    <row r="247" s="101" customFormat="true" ht="62.25" hidden="false" customHeight="true" outlineLevel="0" collapsed="false">
      <c r="A247" s="20" t="n">
        <f aca="false">A246+1</f>
        <v>232</v>
      </c>
      <c r="B247" s="97" t="s">
        <v>2427</v>
      </c>
      <c r="C247" s="97" t="s">
        <v>2418</v>
      </c>
      <c r="D247" s="97"/>
      <c r="E247" s="157" t="s">
        <v>2428</v>
      </c>
      <c r="F247" s="250" t="n">
        <v>35442.96</v>
      </c>
      <c r="G247" s="242" t="n">
        <v>31442.96</v>
      </c>
      <c r="H247" s="242"/>
      <c r="I247" s="242"/>
      <c r="J247" s="242"/>
      <c r="K247" s="20" t="s">
        <v>1164</v>
      </c>
      <c r="L247" s="143" t="s">
        <v>2420</v>
      </c>
      <c r="M247" s="159"/>
      <c r="N247" s="28"/>
    </row>
    <row r="248" s="101" customFormat="true" ht="65.25" hidden="false" customHeight="true" outlineLevel="0" collapsed="false">
      <c r="A248" s="20" t="n">
        <f aca="false">A247+1</f>
        <v>233</v>
      </c>
      <c r="B248" s="97" t="s">
        <v>2429</v>
      </c>
      <c r="C248" s="97" t="s">
        <v>2418</v>
      </c>
      <c r="D248" s="97"/>
      <c r="E248" s="157" t="s">
        <v>2430</v>
      </c>
      <c r="F248" s="250" t="n">
        <v>123044.88</v>
      </c>
      <c r="G248" s="250" t="n">
        <v>123044.88</v>
      </c>
      <c r="H248" s="242"/>
      <c r="I248" s="242"/>
      <c r="J248" s="242"/>
      <c r="K248" s="20" t="s">
        <v>1164</v>
      </c>
      <c r="L248" s="143" t="s">
        <v>2420</v>
      </c>
      <c r="M248" s="159"/>
      <c r="N248" s="28"/>
    </row>
    <row r="249" s="101" customFormat="true" ht="80.25" hidden="false" customHeight="true" outlineLevel="0" collapsed="false">
      <c r="A249" s="20" t="n">
        <f aca="false">A248+1</f>
        <v>234</v>
      </c>
      <c r="B249" s="251" t="s">
        <v>2431</v>
      </c>
      <c r="C249" s="97" t="s">
        <v>866</v>
      </c>
      <c r="D249" s="97"/>
      <c r="E249" s="157"/>
      <c r="F249" s="250" t="n">
        <v>637157.88</v>
      </c>
      <c r="G249" s="250" t="n">
        <v>637157.88</v>
      </c>
      <c r="H249" s="242"/>
      <c r="I249" s="242"/>
      <c r="J249" s="242"/>
      <c r="K249" s="20" t="s">
        <v>1164</v>
      </c>
      <c r="L249" s="143" t="s">
        <v>2432</v>
      </c>
      <c r="M249" s="159"/>
      <c r="N249" s="28"/>
    </row>
    <row r="250" s="101" customFormat="true" ht="72.75" hidden="false" customHeight="true" outlineLevel="0" collapsed="false">
      <c r="A250" s="20" t="n">
        <f aca="false">A249+1</f>
        <v>235</v>
      </c>
      <c r="B250" s="59" t="s">
        <v>2433</v>
      </c>
      <c r="C250" s="97" t="s">
        <v>866</v>
      </c>
      <c r="D250" s="97"/>
      <c r="E250" s="157" t="s">
        <v>811</v>
      </c>
      <c r="F250" s="186" t="n">
        <v>197880</v>
      </c>
      <c r="G250" s="186" t="n">
        <v>197880</v>
      </c>
      <c r="H250" s="159"/>
      <c r="I250" s="159"/>
      <c r="J250" s="143" t="s">
        <v>2434</v>
      </c>
      <c r="K250" s="103" t="s">
        <v>2435</v>
      </c>
      <c r="L250" s="143" t="s">
        <v>2436</v>
      </c>
      <c r="M250" s="163" t="s">
        <v>2437</v>
      </c>
      <c r="N250" s="28"/>
    </row>
    <row r="251" s="101" customFormat="true" ht="80.25" hidden="false" customHeight="true" outlineLevel="0" collapsed="false">
      <c r="A251" s="20"/>
      <c r="B251" s="122" t="s">
        <v>930</v>
      </c>
      <c r="C251" s="122"/>
      <c r="D251" s="122"/>
      <c r="E251" s="132"/>
      <c r="F251" s="237" t="n">
        <f aca="false">SUM(F240:F250)</f>
        <v>4434625.64</v>
      </c>
      <c r="G251" s="133"/>
      <c r="H251" s="133"/>
      <c r="I251" s="133"/>
      <c r="J251" s="133"/>
      <c r="K251" s="121"/>
      <c r="L251" s="125"/>
      <c r="M251" s="133"/>
      <c r="N251" s="28"/>
    </row>
    <row r="252" s="101" customFormat="true" ht="81.75" hidden="false" customHeight="true" outlineLevel="0" collapsed="false">
      <c r="A252" s="20" t="n">
        <v>237</v>
      </c>
      <c r="B252" s="59" t="s">
        <v>2438</v>
      </c>
      <c r="C252" s="102" t="s">
        <v>866</v>
      </c>
      <c r="D252" s="102"/>
      <c r="E252" s="157" t="s">
        <v>811</v>
      </c>
      <c r="F252" s="252" t="n">
        <v>133947</v>
      </c>
      <c r="G252" s="104"/>
      <c r="H252" s="104"/>
      <c r="I252" s="104"/>
      <c r="J252" s="104"/>
      <c r="K252" s="103" t="s">
        <v>2435</v>
      </c>
      <c r="L252" s="143" t="s">
        <v>2439</v>
      </c>
      <c r="M252" s="27" t="s">
        <v>2440</v>
      </c>
      <c r="N252" s="28"/>
    </row>
    <row r="253" s="101" customFormat="true" ht="87" hidden="false" customHeight="true" outlineLevel="0" collapsed="false">
      <c r="A253" s="20" t="n">
        <f aca="false">A252+1</f>
        <v>238</v>
      </c>
      <c r="B253" s="59" t="s">
        <v>2441</v>
      </c>
      <c r="C253" s="102" t="s">
        <v>866</v>
      </c>
      <c r="D253" s="97"/>
      <c r="E253" s="157" t="s">
        <v>811</v>
      </c>
      <c r="F253" s="186" t="n">
        <v>413000</v>
      </c>
      <c r="G253" s="159"/>
      <c r="H253" s="159"/>
      <c r="I253" s="159"/>
      <c r="J253" s="159"/>
      <c r="K253" s="20" t="s">
        <v>2435</v>
      </c>
      <c r="L253" s="109" t="s">
        <v>2442</v>
      </c>
      <c r="M253" s="140" t="s">
        <v>2443</v>
      </c>
      <c r="N253" s="28"/>
    </row>
    <row r="254" s="101" customFormat="true" ht="80.25" hidden="false" customHeight="true" outlineLevel="0" collapsed="false">
      <c r="A254" s="238" t="n">
        <v>239</v>
      </c>
      <c r="B254" s="59" t="s">
        <v>2444</v>
      </c>
      <c r="C254" s="102" t="s">
        <v>866</v>
      </c>
      <c r="D254" s="102"/>
      <c r="E254" s="157" t="s">
        <v>811</v>
      </c>
      <c r="F254" s="252" t="n">
        <v>103417</v>
      </c>
      <c r="G254" s="104"/>
      <c r="H254" s="104"/>
      <c r="I254" s="104"/>
      <c r="J254" s="104"/>
      <c r="K254" s="103" t="s">
        <v>2435</v>
      </c>
      <c r="L254" s="143" t="s">
        <v>2439</v>
      </c>
      <c r="M254" s="27" t="s">
        <v>2445</v>
      </c>
      <c r="N254" s="28"/>
    </row>
    <row r="255" s="101" customFormat="true" ht="84" hidden="false" customHeight="true" outlineLevel="0" collapsed="false">
      <c r="A255" s="103" t="n">
        <v>240</v>
      </c>
      <c r="B255" s="59" t="s">
        <v>2446</v>
      </c>
      <c r="C255" s="102" t="s">
        <v>866</v>
      </c>
      <c r="D255" s="102"/>
      <c r="E255" s="157" t="s">
        <v>811</v>
      </c>
      <c r="F255" s="252" t="n">
        <v>60051</v>
      </c>
      <c r="G255" s="104"/>
      <c r="H255" s="104"/>
      <c r="I255" s="104"/>
      <c r="J255" s="104"/>
      <c r="K255" s="103" t="s">
        <v>2435</v>
      </c>
      <c r="L255" s="143" t="s">
        <v>2439</v>
      </c>
      <c r="M255" s="27" t="s">
        <v>2447</v>
      </c>
      <c r="N255" s="28"/>
    </row>
    <row r="256" s="101" customFormat="true" ht="60.75" hidden="false" customHeight="true" outlineLevel="0" collapsed="false">
      <c r="A256" s="103" t="n">
        <f aca="false">A255+1</f>
        <v>241</v>
      </c>
      <c r="B256" s="21" t="s">
        <v>2448</v>
      </c>
      <c r="C256" s="62" t="s">
        <v>2058</v>
      </c>
      <c r="D256" s="62"/>
      <c r="E256" s="20" t="s">
        <v>2449</v>
      </c>
      <c r="F256" s="156" t="n">
        <v>341973</v>
      </c>
      <c r="G256" s="26"/>
      <c r="H256" s="26"/>
      <c r="I256" s="26"/>
      <c r="J256" s="26"/>
      <c r="K256" s="20" t="s">
        <v>906</v>
      </c>
      <c r="L256" s="109" t="s">
        <v>2442</v>
      </c>
      <c r="M256" s="20"/>
      <c r="N256" s="28"/>
    </row>
    <row r="257" s="101" customFormat="true" ht="68.25" hidden="false" customHeight="true" outlineLevel="0" collapsed="false">
      <c r="A257" s="103" t="n">
        <f aca="false">A256+1</f>
        <v>242</v>
      </c>
      <c r="B257" s="21" t="s">
        <v>2450</v>
      </c>
      <c r="C257" s="62" t="s">
        <v>2451</v>
      </c>
      <c r="D257" s="62"/>
      <c r="E257" s="20" t="s">
        <v>2452</v>
      </c>
      <c r="F257" s="156" t="n">
        <v>239342</v>
      </c>
      <c r="G257" s="26"/>
      <c r="H257" s="26"/>
      <c r="I257" s="26"/>
      <c r="J257" s="26"/>
      <c r="K257" s="20" t="s">
        <v>906</v>
      </c>
      <c r="L257" s="109" t="s">
        <v>2442</v>
      </c>
      <c r="M257" s="20"/>
      <c r="N257" s="28"/>
    </row>
    <row r="258" s="101" customFormat="true" ht="62.25" hidden="false" customHeight="true" outlineLevel="0" collapsed="false">
      <c r="A258" s="103" t="n">
        <f aca="false">A257+1</f>
        <v>243</v>
      </c>
      <c r="B258" s="21" t="s">
        <v>2450</v>
      </c>
      <c r="C258" s="62" t="s">
        <v>2453</v>
      </c>
      <c r="D258" s="62"/>
      <c r="E258" s="20" t="s">
        <v>2454</v>
      </c>
      <c r="F258" s="156" t="n">
        <v>70953</v>
      </c>
      <c r="G258" s="26"/>
      <c r="H258" s="26"/>
      <c r="I258" s="26"/>
      <c r="J258" s="26"/>
      <c r="K258" s="20" t="s">
        <v>906</v>
      </c>
      <c r="L258" s="109" t="s">
        <v>2442</v>
      </c>
      <c r="M258" s="20"/>
      <c r="N258" s="28"/>
    </row>
    <row r="259" s="101" customFormat="true" ht="64.5" hidden="false" customHeight="true" outlineLevel="0" collapsed="false">
      <c r="A259" s="103" t="n">
        <f aca="false">A258+1</f>
        <v>244</v>
      </c>
      <c r="B259" s="21" t="s">
        <v>2455</v>
      </c>
      <c r="C259" s="62" t="s">
        <v>2456</v>
      </c>
      <c r="D259" s="62"/>
      <c r="E259" s="20"/>
      <c r="F259" s="156" t="n">
        <v>996497</v>
      </c>
      <c r="G259" s="26"/>
      <c r="H259" s="26"/>
      <c r="I259" s="26"/>
      <c r="J259" s="26"/>
      <c r="K259" s="20" t="s">
        <v>906</v>
      </c>
      <c r="L259" s="109" t="s">
        <v>2442</v>
      </c>
      <c r="M259" s="20"/>
      <c r="N259" s="28"/>
    </row>
    <row r="260" s="101" customFormat="true" ht="66.75" hidden="false" customHeight="true" outlineLevel="0" collapsed="false">
      <c r="A260" s="103" t="n">
        <f aca="false">A259+1</f>
        <v>245</v>
      </c>
      <c r="B260" s="21" t="s">
        <v>2457</v>
      </c>
      <c r="C260" s="62" t="s">
        <v>2458</v>
      </c>
      <c r="D260" s="62"/>
      <c r="E260" s="20" t="s">
        <v>2459</v>
      </c>
      <c r="F260" s="156" t="n">
        <v>238784</v>
      </c>
      <c r="G260" s="26"/>
      <c r="H260" s="26"/>
      <c r="I260" s="26"/>
      <c r="J260" s="26"/>
      <c r="K260" s="20" t="s">
        <v>906</v>
      </c>
      <c r="L260" s="109" t="s">
        <v>2442</v>
      </c>
      <c r="M260" s="20"/>
      <c r="N260" s="28"/>
    </row>
    <row r="261" s="101" customFormat="true" ht="64.5" hidden="false" customHeight="true" outlineLevel="0" collapsed="false">
      <c r="A261" s="103" t="n">
        <f aca="false">A260+1</f>
        <v>246</v>
      </c>
      <c r="B261" s="21" t="s">
        <v>2460</v>
      </c>
      <c r="C261" s="62" t="s">
        <v>2329</v>
      </c>
      <c r="D261" s="62"/>
      <c r="E261" s="20" t="s">
        <v>2461</v>
      </c>
      <c r="F261" s="156" t="n">
        <v>652925.17</v>
      </c>
      <c r="G261" s="26"/>
      <c r="H261" s="26"/>
      <c r="I261" s="26"/>
      <c r="J261" s="26"/>
      <c r="K261" s="20" t="s">
        <v>906</v>
      </c>
      <c r="L261" s="109" t="s">
        <v>2442</v>
      </c>
      <c r="M261" s="20"/>
      <c r="N261" s="28"/>
    </row>
    <row r="262" s="101" customFormat="true" ht="63.75" hidden="false" customHeight="true" outlineLevel="0" collapsed="false">
      <c r="A262" s="103" t="n">
        <f aca="false">A261+1</f>
        <v>247</v>
      </c>
      <c r="B262" s="59" t="s">
        <v>2462</v>
      </c>
      <c r="C262" s="62" t="s">
        <v>2081</v>
      </c>
      <c r="D262" s="62"/>
      <c r="E262" s="20" t="s">
        <v>2463</v>
      </c>
      <c r="F262" s="156" t="n">
        <v>6173000</v>
      </c>
      <c r="G262" s="26"/>
      <c r="H262" s="26"/>
      <c r="I262" s="26"/>
      <c r="J262" s="26"/>
      <c r="K262" s="20" t="s">
        <v>906</v>
      </c>
      <c r="L262" s="109" t="s">
        <v>2442</v>
      </c>
      <c r="M262" s="20"/>
      <c r="N262" s="28"/>
    </row>
    <row r="263" s="101" customFormat="true" ht="62.25" hidden="false" customHeight="true" outlineLevel="0" collapsed="false">
      <c r="A263" s="103" t="n">
        <f aca="false">A262+1</f>
        <v>248</v>
      </c>
      <c r="B263" s="59" t="s">
        <v>2464</v>
      </c>
      <c r="C263" s="100" t="s">
        <v>2465</v>
      </c>
      <c r="D263" s="100"/>
      <c r="E263" s="20" t="s">
        <v>2466</v>
      </c>
      <c r="F263" s="156" t="n">
        <v>1302315.41</v>
      </c>
      <c r="G263" s="26"/>
      <c r="H263" s="26"/>
      <c r="I263" s="26"/>
      <c r="J263" s="26"/>
      <c r="K263" s="20" t="s">
        <v>906</v>
      </c>
      <c r="L263" s="109" t="s">
        <v>2442</v>
      </c>
      <c r="M263" s="20"/>
      <c r="N263" s="28"/>
    </row>
    <row r="264" s="101" customFormat="true" ht="66" hidden="false" customHeight="true" outlineLevel="0" collapsed="false">
      <c r="A264" s="103" t="n">
        <f aca="false">A263+1</f>
        <v>249</v>
      </c>
      <c r="B264" s="59" t="s">
        <v>2464</v>
      </c>
      <c r="C264" s="100" t="s">
        <v>2467</v>
      </c>
      <c r="D264" s="253"/>
      <c r="E264" s="20" t="s">
        <v>2468</v>
      </c>
      <c r="F264" s="156" t="n">
        <v>1264042</v>
      </c>
      <c r="G264" s="26"/>
      <c r="H264" s="26"/>
      <c r="I264" s="26"/>
      <c r="J264" s="26"/>
      <c r="K264" s="20" t="s">
        <v>906</v>
      </c>
      <c r="L264" s="109" t="s">
        <v>2442</v>
      </c>
      <c r="M264" s="20"/>
      <c r="N264" s="28"/>
    </row>
    <row r="265" s="101" customFormat="true" ht="66" hidden="false" customHeight="true" outlineLevel="0" collapsed="false">
      <c r="A265" s="103" t="n">
        <f aca="false">A264+1</f>
        <v>250</v>
      </c>
      <c r="B265" s="59" t="s">
        <v>2469</v>
      </c>
      <c r="C265" s="100" t="s">
        <v>2470</v>
      </c>
      <c r="D265" s="253"/>
      <c r="E265" s="20" t="s">
        <v>2471</v>
      </c>
      <c r="F265" s="156" t="n">
        <v>1155186</v>
      </c>
      <c r="G265" s="26"/>
      <c r="H265" s="26"/>
      <c r="I265" s="26"/>
      <c r="J265" s="26"/>
      <c r="K265" s="20" t="s">
        <v>906</v>
      </c>
      <c r="L265" s="109" t="s">
        <v>2442</v>
      </c>
      <c r="M265" s="20"/>
      <c r="N265" s="28"/>
    </row>
    <row r="266" s="101" customFormat="true" ht="64.5" hidden="false" customHeight="true" outlineLevel="0" collapsed="false">
      <c r="A266" s="103" t="n">
        <f aca="false">A265+1</f>
        <v>251</v>
      </c>
      <c r="B266" s="59" t="s">
        <v>2472</v>
      </c>
      <c r="C266" s="100" t="s">
        <v>2058</v>
      </c>
      <c r="D266" s="100"/>
      <c r="E266" s="20" t="s">
        <v>2473</v>
      </c>
      <c r="F266" s="211" t="n">
        <v>1512674</v>
      </c>
      <c r="G266" s="26"/>
      <c r="H266" s="26"/>
      <c r="I266" s="26"/>
      <c r="J266" s="26"/>
      <c r="K266" s="20" t="s">
        <v>906</v>
      </c>
      <c r="L266" s="109" t="s">
        <v>2442</v>
      </c>
      <c r="M266" s="20"/>
      <c r="N266" s="28"/>
    </row>
    <row r="267" s="107" customFormat="true" ht="61.5" hidden="false" customHeight="true" outlineLevel="0" collapsed="false">
      <c r="A267" s="103" t="n">
        <f aca="false">A266+1</f>
        <v>252</v>
      </c>
      <c r="B267" s="59" t="s">
        <v>2469</v>
      </c>
      <c r="C267" s="100" t="s">
        <v>2474</v>
      </c>
      <c r="D267" s="183"/>
      <c r="E267" s="254" t="s">
        <v>2475</v>
      </c>
      <c r="F267" s="156" t="n">
        <v>149950</v>
      </c>
      <c r="G267" s="26"/>
      <c r="H267" s="26"/>
      <c r="I267" s="26"/>
      <c r="J267" s="26"/>
      <c r="K267" s="20" t="s">
        <v>906</v>
      </c>
      <c r="L267" s="109" t="s">
        <v>2442</v>
      </c>
      <c r="M267" s="20"/>
      <c r="N267" s="28"/>
    </row>
    <row r="268" s="107" customFormat="true" ht="68.25" hidden="false" customHeight="true" outlineLevel="0" collapsed="false">
      <c r="A268" s="103" t="n">
        <f aca="false">A267+1</f>
        <v>253</v>
      </c>
      <c r="B268" s="59" t="s">
        <v>2265</v>
      </c>
      <c r="C268" s="102" t="s">
        <v>866</v>
      </c>
      <c r="D268" s="225"/>
      <c r="E268" s="254" t="s">
        <v>2200</v>
      </c>
      <c r="F268" s="186" t="n">
        <v>335186.67</v>
      </c>
      <c r="G268" s="159"/>
      <c r="H268" s="159"/>
      <c r="I268" s="159"/>
      <c r="J268" s="159"/>
      <c r="K268" s="20" t="s">
        <v>906</v>
      </c>
      <c r="L268" s="143" t="s">
        <v>2476</v>
      </c>
      <c r="M268" s="222"/>
      <c r="N268" s="28"/>
    </row>
    <row r="269" s="107" customFormat="true" ht="69" hidden="false" customHeight="true" outlineLevel="0" collapsed="false">
      <c r="A269" s="103" t="n">
        <f aca="false">A268+1</f>
        <v>254</v>
      </c>
      <c r="B269" s="255" t="s">
        <v>2267</v>
      </c>
      <c r="C269" s="102" t="s">
        <v>866</v>
      </c>
      <c r="D269" s="225"/>
      <c r="E269" s="254" t="s">
        <v>2200</v>
      </c>
      <c r="F269" s="186" t="n">
        <v>550765.94</v>
      </c>
      <c r="G269" s="159"/>
      <c r="H269" s="159"/>
      <c r="I269" s="159"/>
      <c r="J269" s="159"/>
      <c r="K269" s="20" t="s">
        <v>906</v>
      </c>
      <c r="L269" s="143" t="s">
        <v>2476</v>
      </c>
      <c r="M269" s="222"/>
      <c r="N269" s="28"/>
    </row>
    <row r="270" s="107" customFormat="true" ht="66.75" hidden="false" customHeight="true" outlineLevel="0" collapsed="false">
      <c r="A270" s="103" t="n">
        <f aca="false">A269+1</f>
        <v>255</v>
      </c>
      <c r="B270" s="59" t="s">
        <v>2477</v>
      </c>
      <c r="C270" s="102" t="s">
        <v>866</v>
      </c>
      <c r="D270" s="256"/>
      <c r="E270" s="254" t="s">
        <v>2478</v>
      </c>
      <c r="F270" s="257" t="n">
        <v>1457145</v>
      </c>
      <c r="G270" s="258"/>
      <c r="H270" s="258"/>
      <c r="I270" s="258"/>
      <c r="J270" s="258"/>
      <c r="K270" s="20" t="s">
        <v>906</v>
      </c>
      <c r="L270" s="143" t="s">
        <v>2476</v>
      </c>
      <c r="M270" s="20"/>
      <c r="N270" s="28"/>
    </row>
    <row r="271" s="260" customFormat="true" ht="59.25" hidden="false" customHeight="true" outlineLevel="0" collapsed="false">
      <c r="A271" s="103" t="n">
        <f aca="false">A270+1</f>
        <v>256</v>
      </c>
      <c r="B271" s="59" t="s">
        <v>2479</v>
      </c>
      <c r="C271" s="102" t="s">
        <v>866</v>
      </c>
      <c r="D271" s="100"/>
      <c r="E271" s="254" t="s">
        <v>811</v>
      </c>
      <c r="F271" s="156" t="n">
        <v>2550</v>
      </c>
      <c r="G271" s="26"/>
      <c r="H271" s="26"/>
      <c r="I271" s="26"/>
      <c r="J271" s="26"/>
      <c r="K271" s="20" t="s">
        <v>906</v>
      </c>
      <c r="L271" s="143" t="s">
        <v>2476</v>
      </c>
      <c r="M271" s="20"/>
      <c r="N271" s="259"/>
    </row>
    <row r="272" s="107" customFormat="true" ht="56.25" hidden="false" customHeight="false" outlineLevel="0" collapsed="false">
      <c r="A272" s="103" t="n">
        <f aca="false">A271+1</f>
        <v>257</v>
      </c>
      <c r="B272" s="59" t="s">
        <v>2480</v>
      </c>
      <c r="C272" s="102" t="s">
        <v>866</v>
      </c>
      <c r="D272" s="100"/>
      <c r="E272" s="254" t="s">
        <v>811</v>
      </c>
      <c r="F272" s="156" t="n">
        <v>1800</v>
      </c>
      <c r="G272" s="26"/>
      <c r="H272" s="26"/>
      <c r="I272" s="26"/>
      <c r="J272" s="26"/>
      <c r="K272" s="20" t="s">
        <v>906</v>
      </c>
      <c r="L272" s="143" t="s">
        <v>2476</v>
      </c>
      <c r="M272" s="20"/>
      <c r="N272" s="28"/>
    </row>
    <row r="273" s="101" customFormat="true" ht="59.25" hidden="false" customHeight="true" outlineLevel="0" collapsed="false">
      <c r="A273" s="103" t="n">
        <f aca="false">A272+1</f>
        <v>258</v>
      </c>
      <c r="B273" s="59" t="s">
        <v>2481</v>
      </c>
      <c r="C273" s="102" t="s">
        <v>866</v>
      </c>
      <c r="D273" s="100"/>
      <c r="E273" s="254" t="s">
        <v>2200</v>
      </c>
      <c r="F273" s="156" t="n">
        <v>7000</v>
      </c>
      <c r="G273" s="26"/>
      <c r="H273" s="26"/>
      <c r="I273" s="26"/>
      <c r="J273" s="26"/>
      <c r="K273" s="20" t="s">
        <v>906</v>
      </c>
      <c r="L273" s="143" t="s">
        <v>2476</v>
      </c>
      <c r="M273" s="20"/>
      <c r="N273" s="28"/>
    </row>
    <row r="274" s="101" customFormat="true" ht="66.75" hidden="false" customHeight="true" outlineLevel="0" collapsed="false">
      <c r="A274" s="103" t="n">
        <f aca="false">A273+1</f>
        <v>259</v>
      </c>
      <c r="B274" s="59" t="s">
        <v>2482</v>
      </c>
      <c r="C274" s="102" t="s">
        <v>866</v>
      </c>
      <c r="D274" s="100"/>
      <c r="E274" s="254" t="s">
        <v>2136</v>
      </c>
      <c r="F274" s="156" t="n">
        <v>13160</v>
      </c>
      <c r="G274" s="26"/>
      <c r="H274" s="26"/>
      <c r="I274" s="26"/>
      <c r="J274" s="26"/>
      <c r="K274" s="20" t="s">
        <v>906</v>
      </c>
      <c r="L274" s="143" t="s">
        <v>2476</v>
      </c>
      <c r="M274" s="20"/>
      <c r="N274" s="28"/>
    </row>
    <row r="275" s="101" customFormat="true" ht="63" hidden="false" customHeight="true" outlineLevel="0" collapsed="false">
      <c r="A275" s="103" t="n">
        <f aca="false">A274+1</f>
        <v>260</v>
      </c>
      <c r="B275" s="59" t="s">
        <v>2483</v>
      </c>
      <c r="C275" s="102" t="s">
        <v>866</v>
      </c>
      <c r="D275" s="100"/>
      <c r="E275" s="254" t="s">
        <v>2136</v>
      </c>
      <c r="F275" s="156" t="n">
        <v>2170</v>
      </c>
      <c r="G275" s="26"/>
      <c r="H275" s="26"/>
      <c r="I275" s="26"/>
      <c r="J275" s="26"/>
      <c r="K275" s="20" t="s">
        <v>906</v>
      </c>
      <c r="L275" s="143" t="s">
        <v>2476</v>
      </c>
      <c r="M275" s="20"/>
      <c r="N275" s="28"/>
    </row>
    <row r="276" s="101" customFormat="true" ht="56.25" hidden="false" customHeight="false" outlineLevel="0" collapsed="false">
      <c r="A276" s="103" t="n">
        <f aca="false">A275+1</f>
        <v>261</v>
      </c>
      <c r="B276" s="59" t="s">
        <v>2484</v>
      </c>
      <c r="C276" s="102" t="s">
        <v>866</v>
      </c>
      <c r="D276" s="183"/>
      <c r="E276" s="254" t="s">
        <v>2136</v>
      </c>
      <c r="F276" s="156" t="n">
        <v>2330</v>
      </c>
      <c r="G276" s="26"/>
      <c r="H276" s="26"/>
      <c r="I276" s="26"/>
      <c r="J276" s="26"/>
      <c r="K276" s="20" t="s">
        <v>906</v>
      </c>
      <c r="L276" s="143" t="s">
        <v>2476</v>
      </c>
      <c r="M276" s="20"/>
      <c r="N276" s="28"/>
    </row>
    <row r="277" s="101" customFormat="true" ht="63.75" hidden="false" customHeight="true" outlineLevel="0" collapsed="false">
      <c r="A277" s="103" t="n">
        <f aca="false">A276+1</f>
        <v>262</v>
      </c>
      <c r="B277" s="245" t="s">
        <v>2485</v>
      </c>
      <c r="C277" s="102" t="s">
        <v>866</v>
      </c>
      <c r="D277" s="100"/>
      <c r="E277" s="261" t="s">
        <v>2136</v>
      </c>
      <c r="F277" s="156" t="n">
        <v>12748</v>
      </c>
      <c r="G277" s="26"/>
      <c r="H277" s="26"/>
      <c r="I277" s="26"/>
      <c r="J277" s="26"/>
      <c r="K277" s="20" t="s">
        <v>906</v>
      </c>
      <c r="L277" s="143" t="s">
        <v>2476</v>
      </c>
      <c r="M277" s="20"/>
      <c r="N277" s="28"/>
    </row>
    <row r="278" s="101" customFormat="true" ht="66" hidden="false" customHeight="true" outlineLevel="0" collapsed="false">
      <c r="A278" s="103" t="n">
        <f aca="false">A277+1</f>
        <v>263</v>
      </c>
      <c r="B278" s="59" t="s">
        <v>2486</v>
      </c>
      <c r="C278" s="102" t="s">
        <v>866</v>
      </c>
      <c r="D278" s="100"/>
      <c r="E278" s="261" t="s">
        <v>2136</v>
      </c>
      <c r="F278" s="156" t="n">
        <v>1260</v>
      </c>
      <c r="G278" s="26"/>
      <c r="H278" s="26"/>
      <c r="I278" s="26"/>
      <c r="J278" s="26"/>
      <c r="K278" s="20" t="s">
        <v>906</v>
      </c>
      <c r="L278" s="143" t="s">
        <v>2476</v>
      </c>
      <c r="M278" s="20"/>
      <c r="N278" s="28"/>
    </row>
    <row r="279" s="101" customFormat="true" ht="61.5" hidden="false" customHeight="true" outlineLevel="0" collapsed="false">
      <c r="A279" s="103" t="n">
        <f aca="false">A278+1</f>
        <v>264</v>
      </c>
      <c r="B279" s="97" t="s">
        <v>2487</v>
      </c>
      <c r="C279" s="102" t="s">
        <v>866</v>
      </c>
      <c r="D279" s="100"/>
      <c r="E279" s="261" t="s">
        <v>2136</v>
      </c>
      <c r="F279" s="156" t="n">
        <v>1450</v>
      </c>
      <c r="G279" s="26"/>
      <c r="H279" s="26"/>
      <c r="I279" s="26"/>
      <c r="J279" s="26"/>
      <c r="K279" s="20" t="s">
        <v>906</v>
      </c>
      <c r="L279" s="143" t="s">
        <v>2476</v>
      </c>
      <c r="M279" s="20"/>
      <c r="N279" s="28"/>
    </row>
    <row r="280" s="101" customFormat="true" ht="61.5" hidden="false" customHeight="true" outlineLevel="0" collapsed="false">
      <c r="A280" s="103" t="n">
        <f aca="false">A279+1</f>
        <v>265</v>
      </c>
      <c r="B280" s="97" t="s">
        <v>2488</v>
      </c>
      <c r="C280" s="102" t="s">
        <v>866</v>
      </c>
      <c r="D280" s="100"/>
      <c r="E280" s="262" t="s">
        <v>811</v>
      </c>
      <c r="F280" s="156" t="n">
        <v>1800</v>
      </c>
      <c r="G280" s="26"/>
      <c r="H280" s="26"/>
      <c r="I280" s="26"/>
      <c r="J280" s="26"/>
      <c r="K280" s="20" t="s">
        <v>906</v>
      </c>
      <c r="L280" s="143" t="s">
        <v>2476</v>
      </c>
      <c r="M280" s="20"/>
      <c r="N280" s="28"/>
    </row>
    <row r="281" s="101" customFormat="true" ht="61.5" hidden="false" customHeight="true" outlineLevel="0" collapsed="false">
      <c r="A281" s="103" t="n">
        <f aca="false">A280+1</f>
        <v>266</v>
      </c>
      <c r="B281" s="97" t="s">
        <v>2489</v>
      </c>
      <c r="C281" s="102" t="s">
        <v>866</v>
      </c>
      <c r="D281" s="100"/>
      <c r="E281" s="262" t="s">
        <v>2194</v>
      </c>
      <c r="F281" s="156" t="n">
        <v>19000</v>
      </c>
      <c r="G281" s="26"/>
      <c r="H281" s="26"/>
      <c r="I281" s="26"/>
      <c r="J281" s="26"/>
      <c r="K281" s="20" t="s">
        <v>906</v>
      </c>
      <c r="L281" s="143" t="s">
        <v>2476</v>
      </c>
      <c r="M281" s="20"/>
      <c r="N281" s="28"/>
    </row>
    <row r="282" s="101" customFormat="true" ht="61.5" hidden="false" customHeight="true" outlineLevel="0" collapsed="false">
      <c r="A282" s="103" t="n">
        <f aca="false">A281+1</f>
        <v>267</v>
      </c>
      <c r="B282" s="243" t="s">
        <v>2490</v>
      </c>
      <c r="C282" s="102" t="s">
        <v>866</v>
      </c>
      <c r="D282" s="100"/>
      <c r="E282" s="261" t="s">
        <v>2491</v>
      </c>
      <c r="F282" s="156" t="n">
        <v>10500</v>
      </c>
      <c r="G282" s="26"/>
      <c r="H282" s="26"/>
      <c r="I282" s="26"/>
      <c r="J282" s="26"/>
      <c r="K282" s="20" t="s">
        <v>906</v>
      </c>
      <c r="L282" s="143" t="s">
        <v>2476</v>
      </c>
      <c r="M282" s="20"/>
      <c r="N282" s="28"/>
    </row>
    <row r="283" s="101" customFormat="true" ht="61.5" hidden="false" customHeight="true" outlineLevel="0" collapsed="false">
      <c r="A283" s="103" t="n">
        <f aca="false">A282+1</f>
        <v>268</v>
      </c>
      <c r="B283" s="243" t="s">
        <v>2492</v>
      </c>
      <c r="C283" s="102" t="s">
        <v>866</v>
      </c>
      <c r="D283" s="183"/>
      <c r="E283" s="263" t="s">
        <v>2493</v>
      </c>
      <c r="F283" s="156" t="n">
        <v>1854029</v>
      </c>
      <c r="G283" s="26"/>
      <c r="H283" s="26"/>
      <c r="I283" s="26"/>
      <c r="J283" s="26"/>
      <c r="K283" s="20" t="s">
        <v>906</v>
      </c>
      <c r="L283" s="143" t="s">
        <v>2476</v>
      </c>
      <c r="M283" s="20"/>
      <c r="N283" s="28"/>
    </row>
    <row r="284" s="101" customFormat="true" ht="61.5" hidden="false" customHeight="true" outlineLevel="0" collapsed="false">
      <c r="A284" s="103" t="n">
        <f aca="false">A283+1</f>
        <v>269</v>
      </c>
      <c r="B284" s="97" t="s">
        <v>2494</v>
      </c>
      <c r="C284" s="102" t="s">
        <v>866</v>
      </c>
      <c r="D284" s="183"/>
      <c r="E284" s="254" t="s">
        <v>2200</v>
      </c>
      <c r="F284" s="156" t="n">
        <v>2500</v>
      </c>
      <c r="G284" s="26"/>
      <c r="H284" s="26"/>
      <c r="I284" s="26"/>
      <c r="J284" s="26"/>
      <c r="K284" s="20" t="s">
        <v>906</v>
      </c>
      <c r="L284" s="143" t="s">
        <v>2476</v>
      </c>
      <c r="M284" s="20"/>
      <c r="N284" s="28"/>
    </row>
    <row r="285" s="101" customFormat="true" ht="61.5" hidden="false" customHeight="true" outlineLevel="0" collapsed="false">
      <c r="A285" s="103" t="n">
        <f aca="false">A284+1</f>
        <v>270</v>
      </c>
      <c r="B285" s="97" t="s">
        <v>2495</v>
      </c>
      <c r="C285" s="102" t="s">
        <v>866</v>
      </c>
      <c r="D285" s="183"/>
      <c r="E285" s="20" t="s">
        <v>2200</v>
      </c>
      <c r="F285" s="156" t="n">
        <v>2950</v>
      </c>
      <c r="G285" s="26"/>
      <c r="H285" s="26"/>
      <c r="I285" s="26"/>
      <c r="J285" s="26"/>
      <c r="K285" s="20" t="s">
        <v>906</v>
      </c>
      <c r="L285" s="143" t="s">
        <v>2476</v>
      </c>
      <c r="M285" s="20"/>
      <c r="N285" s="28"/>
    </row>
    <row r="286" s="101" customFormat="true" ht="61.5" hidden="false" customHeight="true" outlineLevel="0" collapsed="false">
      <c r="A286" s="264" t="n">
        <f aca="false">A285+1</f>
        <v>271</v>
      </c>
      <c r="B286" s="97" t="s">
        <v>2496</v>
      </c>
      <c r="C286" s="102" t="s">
        <v>866</v>
      </c>
      <c r="D286" s="183"/>
      <c r="E286" s="20" t="s">
        <v>2200</v>
      </c>
      <c r="F286" s="156" t="n">
        <v>2130</v>
      </c>
      <c r="G286" s="26"/>
      <c r="H286" s="26"/>
      <c r="I286" s="26"/>
      <c r="J286" s="26"/>
      <c r="K286" s="20" t="s">
        <v>906</v>
      </c>
      <c r="L286" s="143" t="s">
        <v>2476</v>
      </c>
      <c r="M286" s="20"/>
      <c r="N286" s="28"/>
    </row>
    <row r="287" s="101" customFormat="true" ht="61.5" hidden="false" customHeight="true" outlineLevel="0" collapsed="false">
      <c r="A287" s="264" t="n">
        <f aca="false">A286+1</f>
        <v>272</v>
      </c>
      <c r="B287" s="243" t="s">
        <v>2497</v>
      </c>
      <c r="C287" s="102" t="s">
        <v>866</v>
      </c>
      <c r="D287" s="183"/>
      <c r="E287" s="141" t="s">
        <v>2498</v>
      </c>
      <c r="F287" s="211" t="n">
        <v>13970</v>
      </c>
      <c r="G287" s="26"/>
      <c r="H287" s="26"/>
      <c r="I287" s="26"/>
      <c r="J287" s="26"/>
      <c r="K287" s="20" t="s">
        <v>906</v>
      </c>
      <c r="L287" s="143" t="s">
        <v>2476</v>
      </c>
      <c r="M287" s="20"/>
      <c r="N287" s="28"/>
    </row>
    <row r="288" s="101" customFormat="true" ht="61.5" hidden="false" customHeight="true" outlineLevel="0" collapsed="false">
      <c r="A288" s="264" t="n">
        <f aca="false">A287+1</f>
        <v>273</v>
      </c>
      <c r="B288" s="97" t="s">
        <v>2499</v>
      </c>
      <c r="C288" s="102" t="s">
        <v>866</v>
      </c>
      <c r="D288" s="100"/>
      <c r="E288" s="20" t="s">
        <v>2498</v>
      </c>
      <c r="F288" s="156" t="n">
        <v>9880.5</v>
      </c>
      <c r="G288" s="26"/>
      <c r="H288" s="26"/>
      <c r="I288" s="26"/>
      <c r="J288" s="26"/>
      <c r="K288" s="20" t="s">
        <v>906</v>
      </c>
      <c r="L288" s="143" t="s">
        <v>2476</v>
      </c>
      <c r="M288" s="20"/>
      <c r="N288" s="28"/>
    </row>
    <row r="289" s="101" customFormat="true" ht="61.5" hidden="false" customHeight="true" outlineLevel="0" collapsed="false">
      <c r="A289" s="264" t="n">
        <f aca="false">A288+1</f>
        <v>274</v>
      </c>
      <c r="B289" s="97" t="s">
        <v>2500</v>
      </c>
      <c r="C289" s="102" t="s">
        <v>866</v>
      </c>
      <c r="D289" s="100"/>
      <c r="E289" s="20" t="s">
        <v>2323</v>
      </c>
      <c r="F289" s="156" t="n">
        <v>40772.16</v>
      </c>
      <c r="G289" s="26"/>
      <c r="H289" s="26"/>
      <c r="I289" s="26"/>
      <c r="J289" s="26"/>
      <c r="K289" s="20" t="s">
        <v>906</v>
      </c>
      <c r="L289" s="143" t="s">
        <v>2476</v>
      </c>
      <c r="M289" s="20"/>
      <c r="N289" s="28"/>
    </row>
    <row r="290" s="101" customFormat="true" ht="61.5" hidden="false" customHeight="true" outlineLevel="0" collapsed="false">
      <c r="A290" s="264" t="n">
        <f aca="false">A289+1</f>
        <v>275</v>
      </c>
      <c r="B290" s="97" t="s">
        <v>2501</v>
      </c>
      <c r="C290" s="102" t="s">
        <v>866</v>
      </c>
      <c r="D290" s="100"/>
      <c r="E290" s="20" t="s">
        <v>2502</v>
      </c>
      <c r="F290" s="156" t="n">
        <v>66533.04</v>
      </c>
      <c r="G290" s="26"/>
      <c r="H290" s="26"/>
      <c r="I290" s="26"/>
      <c r="J290" s="26"/>
      <c r="K290" s="20" t="s">
        <v>906</v>
      </c>
      <c r="L290" s="143" t="s">
        <v>2476</v>
      </c>
      <c r="M290" s="20"/>
      <c r="N290" s="28"/>
    </row>
    <row r="291" s="101" customFormat="true" ht="87" hidden="false" customHeight="true" outlineLevel="0" collapsed="false">
      <c r="A291" s="103" t="n">
        <f aca="false">A290+1</f>
        <v>276</v>
      </c>
      <c r="B291" s="97" t="s">
        <v>2503</v>
      </c>
      <c r="C291" s="102" t="s">
        <v>866</v>
      </c>
      <c r="D291" s="100"/>
      <c r="E291" s="20" t="s">
        <v>2504</v>
      </c>
      <c r="F291" s="26" t="s">
        <v>2505</v>
      </c>
      <c r="G291" s="26"/>
      <c r="H291" s="26"/>
      <c r="I291" s="26"/>
      <c r="J291" s="26"/>
      <c r="K291" s="20" t="s">
        <v>906</v>
      </c>
      <c r="L291" s="143" t="s">
        <v>2506</v>
      </c>
      <c r="M291" s="20"/>
      <c r="N291" s="28"/>
    </row>
    <row r="292" s="101" customFormat="true" ht="69" hidden="false" customHeight="true" outlineLevel="0" collapsed="false">
      <c r="A292" s="103" t="n">
        <f aca="false">A291+1</f>
        <v>277</v>
      </c>
      <c r="B292" s="97" t="s">
        <v>2507</v>
      </c>
      <c r="C292" s="102" t="s">
        <v>866</v>
      </c>
      <c r="D292" s="100"/>
      <c r="E292" s="20" t="s">
        <v>2508</v>
      </c>
      <c r="F292" s="26" t="s">
        <v>2509</v>
      </c>
      <c r="G292" s="26"/>
      <c r="H292" s="26"/>
      <c r="I292" s="26"/>
      <c r="J292" s="26"/>
      <c r="K292" s="20" t="s">
        <v>906</v>
      </c>
      <c r="L292" s="143" t="s">
        <v>2506</v>
      </c>
      <c r="M292" s="20"/>
      <c r="N292" s="28"/>
    </row>
    <row r="293" s="101" customFormat="true" ht="61.5" hidden="false" customHeight="true" outlineLevel="0" collapsed="false">
      <c r="A293" s="103" t="n">
        <f aca="false">A292+1</f>
        <v>278</v>
      </c>
      <c r="B293" s="97" t="s">
        <v>2510</v>
      </c>
      <c r="C293" s="102" t="s">
        <v>866</v>
      </c>
      <c r="D293" s="100"/>
      <c r="E293" s="20" t="s">
        <v>2511</v>
      </c>
      <c r="F293" s="26" t="s">
        <v>2512</v>
      </c>
      <c r="G293" s="26"/>
      <c r="H293" s="26"/>
      <c r="I293" s="26"/>
      <c r="J293" s="26"/>
      <c r="K293" s="20" t="s">
        <v>906</v>
      </c>
      <c r="L293" s="143" t="s">
        <v>2506</v>
      </c>
      <c r="M293" s="20"/>
      <c r="N293" s="28"/>
    </row>
    <row r="294" s="101" customFormat="true" ht="80.25" hidden="false" customHeight="true" outlineLevel="0" collapsed="false">
      <c r="A294" s="103" t="n">
        <v>277</v>
      </c>
      <c r="B294" s="97" t="s">
        <v>2513</v>
      </c>
      <c r="C294" s="102" t="s">
        <v>866</v>
      </c>
      <c r="D294" s="100"/>
      <c r="E294" s="20" t="s">
        <v>2514</v>
      </c>
      <c r="F294" s="26" t="s">
        <v>2515</v>
      </c>
      <c r="G294" s="26"/>
      <c r="H294" s="26"/>
      <c r="I294" s="26"/>
      <c r="J294" s="26"/>
      <c r="K294" s="20" t="s">
        <v>906</v>
      </c>
      <c r="L294" s="143" t="s">
        <v>2506</v>
      </c>
      <c r="M294" s="20"/>
      <c r="N294" s="28"/>
    </row>
    <row r="295" s="101" customFormat="true" ht="60" hidden="false" customHeight="true" outlineLevel="0" collapsed="false">
      <c r="A295" s="103" t="n">
        <v>278</v>
      </c>
      <c r="B295" s="97" t="s">
        <v>2516</v>
      </c>
      <c r="C295" s="102" t="s">
        <v>866</v>
      </c>
      <c r="D295" s="100"/>
      <c r="E295" s="20" t="s">
        <v>2517</v>
      </c>
      <c r="F295" s="26" t="s">
        <v>2518</v>
      </c>
      <c r="G295" s="26"/>
      <c r="H295" s="26"/>
      <c r="I295" s="26"/>
      <c r="J295" s="26"/>
      <c r="K295" s="20" t="s">
        <v>906</v>
      </c>
      <c r="L295" s="143" t="s">
        <v>2506</v>
      </c>
      <c r="M295" s="20"/>
      <c r="N295" s="28"/>
    </row>
    <row r="296" s="265" customFormat="true" ht="64.5" hidden="false" customHeight="true" outlineLevel="0" collapsed="false">
      <c r="A296" s="103" t="n">
        <v>279</v>
      </c>
      <c r="B296" s="97" t="s">
        <v>2519</v>
      </c>
      <c r="C296" s="102" t="s">
        <v>866</v>
      </c>
      <c r="D296" s="100"/>
      <c r="E296" s="20" t="s">
        <v>2520</v>
      </c>
      <c r="F296" s="26" t="s">
        <v>2521</v>
      </c>
      <c r="G296" s="26"/>
      <c r="H296" s="26"/>
      <c r="I296" s="26"/>
      <c r="J296" s="26"/>
      <c r="K296" s="20" t="s">
        <v>906</v>
      </c>
      <c r="L296" s="143" t="s">
        <v>2506</v>
      </c>
      <c r="M296" s="20"/>
      <c r="N296" s="28"/>
    </row>
    <row r="297" s="265" customFormat="true" ht="57" hidden="false" customHeight="true" outlineLevel="0" collapsed="false">
      <c r="A297" s="103" t="n">
        <v>280</v>
      </c>
      <c r="B297" s="97" t="s">
        <v>2522</v>
      </c>
      <c r="C297" s="102" t="s">
        <v>866</v>
      </c>
      <c r="D297" s="100"/>
      <c r="E297" s="20" t="s">
        <v>2523</v>
      </c>
      <c r="F297" s="26" t="s">
        <v>2524</v>
      </c>
      <c r="G297" s="26"/>
      <c r="H297" s="26"/>
      <c r="I297" s="26"/>
      <c r="J297" s="26"/>
      <c r="K297" s="20" t="s">
        <v>906</v>
      </c>
      <c r="L297" s="143" t="s">
        <v>2506</v>
      </c>
      <c r="M297" s="20"/>
      <c r="N297" s="28"/>
    </row>
    <row r="298" s="265" customFormat="true" ht="60.75" hidden="false" customHeight="true" outlineLevel="0" collapsed="false">
      <c r="A298" s="103" t="n">
        <v>281</v>
      </c>
      <c r="B298" s="97" t="s">
        <v>2525</v>
      </c>
      <c r="C298" s="102" t="s">
        <v>866</v>
      </c>
      <c r="D298" s="100"/>
      <c r="E298" s="20" t="s">
        <v>2491</v>
      </c>
      <c r="F298" s="26" t="s">
        <v>2526</v>
      </c>
      <c r="G298" s="26"/>
      <c r="H298" s="26"/>
      <c r="I298" s="26"/>
      <c r="J298" s="26"/>
      <c r="K298" s="20" t="s">
        <v>906</v>
      </c>
      <c r="L298" s="143" t="s">
        <v>2506</v>
      </c>
      <c r="M298" s="20"/>
      <c r="N298" s="28"/>
    </row>
    <row r="299" s="265" customFormat="true" ht="60" hidden="false" customHeight="true" outlineLevel="0" collapsed="false">
      <c r="A299" s="103" t="n">
        <v>282</v>
      </c>
      <c r="B299" s="97" t="s">
        <v>2527</v>
      </c>
      <c r="C299" s="102" t="s">
        <v>866</v>
      </c>
      <c r="D299" s="100"/>
      <c r="E299" s="20" t="s">
        <v>872</v>
      </c>
      <c r="F299" s="26" t="s">
        <v>2528</v>
      </c>
      <c r="G299" s="26"/>
      <c r="H299" s="26"/>
      <c r="I299" s="26"/>
      <c r="J299" s="26"/>
      <c r="K299" s="20" t="s">
        <v>906</v>
      </c>
      <c r="L299" s="143" t="s">
        <v>2506</v>
      </c>
      <c r="M299" s="20"/>
      <c r="N299" s="28"/>
    </row>
    <row r="300" s="265" customFormat="true" ht="59.25" hidden="false" customHeight="true" outlineLevel="0" collapsed="false">
      <c r="A300" s="103" t="n">
        <v>283</v>
      </c>
      <c r="B300" s="97" t="s">
        <v>2529</v>
      </c>
      <c r="C300" s="102" t="s">
        <v>866</v>
      </c>
      <c r="D300" s="100"/>
      <c r="E300" s="20" t="s">
        <v>2530</v>
      </c>
      <c r="F300" s="26" t="s">
        <v>2531</v>
      </c>
      <c r="G300" s="26"/>
      <c r="H300" s="26"/>
      <c r="I300" s="26"/>
      <c r="J300" s="26"/>
      <c r="K300" s="20" t="s">
        <v>906</v>
      </c>
      <c r="L300" s="143" t="s">
        <v>2506</v>
      </c>
      <c r="M300" s="20"/>
      <c r="N300" s="28"/>
    </row>
    <row r="301" s="265" customFormat="true" ht="58.5" hidden="false" customHeight="true" outlineLevel="0" collapsed="false">
      <c r="A301" s="103" t="n">
        <v>284</v>
      </c>
      <c r="B301" s="97" t="s">
        <v>2532</v>
      </c>
      <c r="C301" s="102" t="s">
        <v>866</v>
      </c>
      <c r="D301" s="100"/>
      <c r="E301" s="20" t="s">
        <v>872</v>
      </c>
      <c r="F301" s="26" t="s">
        <v>2533</v>
      </c>
      <c r="G301" s="26"/>
      <c r="H301" s="26"/>
      <c r="I301" s="26"/>
      <c r="J301" s="26"/>
      <c r="K301" s="20" t="s">
        <v>906</v>
      </c>
      <c r="L301" s="143" t="s">
        <v>2506</v>
      </c>
      <c r="M301" s="20"/>
      <c r="N301" s="28"/>
    </row>
    <row r="302" s="265" customFormat="true" ht="57.75" hidden="false" customHeight="true" outlineLevel="0" collapsed="false">
      <c r="A302" s="103" t="n">
        <v>285</v>
      </c>
      <c r="B302" s="97" t="s">
        <v>2534</v>
      </c>
      <c r="C302" s="102" t="s">
        <v>866</v>
      </c>
      <c r="D302" s="100"/>
      <c r="E302" s="20" t="s">
        <v>2530</v>
      </c>
      <c r="F302" s="26" t="n">
        <v>22880</v>
      </c>
      <c r="G302" s="26"/>
      <c r="H302" s="26"/>
      <c r="I302" s="26"/>
      <c r="J302" s="26"/>
      <c r="K302" s="20" t="s">
        <v>906</v>
      </c>
      <c r="L302" s="143" t="s">
        <v>2506</v>
      </c>
      <c r="M302" s="20"/>
      <c r="N302" s="28"/>
    </row>
    <row r="303" s="265" customFormat="true" ht="57" hidden="false" customHeight="true" outlineLevel="0" collapsed="false">
      <c r="A303" s="103" t="n">
        <v>286</v>
      </c>
      <c r="B303" s="97" t="s">
        <v>2535</v>
      </c>
      <c r="C303" s="102" t="s">
        <v>866</v>
      </c>
      <c r="D303" s="100"/>
      <c r="E303" s="20" t="s">
        <v>2200</v>
      </c>
      <c r="F303" s="26" t="s">
        <v>2536</v>
      </c>
      <c r="G303" s="26"/>
      <c r="H303" s="26"/>
      <c r="I303" s="26"/>
      <c r="J303" s="26"/>
      <c r="K303" s="20" t="s">
        <v>906</v>
      </c>
      <c r="L303" s="143" t="s">
        <v>2506</v>
      </c>
      <c r="M303" s="20"/>
      <c r="N303" s="28"/>
    </row>
    <row r="304" s="265" customFormat="true" ht="57.75" hidden="false" customHeight="true" outlineLevel="0" collapsed="false">
      <c r="A304" s="103" t="n">
        <v>287</v>
      </c>
      <c r="B304" s="97" t="s">
        <v>2537</v>
      </c>
      <c r="C304" s="102" t="s">
        <v>866</v>
      </c>
      <c r="D304" s="100"/>
      <c r="E304" s="20" t="s">
        <v>2194</v>
      </c>
      <c r="F304" s="26" t="s">
        <v>2538</v>
      </c>
      <c r="G304" s="26"/>
      <c r="H304" s="26"/>
      <c r="I304" s="26"/>
      <c r="J304" s="26"/>
      <c r="K304" s="20" t="s">
        <v>906</v>
      </c>
      <c r="L304" s="143" t="s">
        <v>2506</v>
      </c>
      <c r="M304" s="20"/>
      <c r="N304" s="28"/>
    </row>
    <row r="305" s="265" customFormat="true" ht="60" hidden="false" customHeight="true" outlineLevel="0" collapsed="false">
      <c r="A305" s="103" t="n">
        <v>288</v>
      </c>
      <c r="B305" s="97" t="s">
        <v>2539</v>
      </c>
      <c r="C305" s="102" t="s">
        <v>866</v>
      </c>
      <c r="D305" s="100"/>
      <c r="E305" s="20" t="s">
        <v>872</v>
      </c>
      <c r="F305" s="26" t="n">
        <v>28000</v>
      </c>
      <c r="G305" s="26"/>
      <c r="H305" s="26"/>
      <c r="I305" s="26"/>
      <c r="J305" s="26"/>
      <c r="K305" s="20" t="s">
        <v>906</v>
      </c>
      <c r="L305" s="143" t="s">
        <v>2506</v>
      </c>
      <c r="M305" s="20"/>
      <c r="N305" s="28"/>
    </row>
    <row r="306" s="265" customFormat="true" ht="64.5" hidden="false" customHeight="true" outlineLevel="0" collapsed="false">
      <c r="A306" s="103" t="n">
        <v>289</v>
      </c>
      <c r="B306" s="97" t="s">
        <v>2540</v>
      </c>
      <c r="C306" s="102" t="s">
        <v>866</v>
      </c>
      <c r="D306" s="100"/>
      <c r="E306" s="20" t="s">
        <v>2541</v>
      </c>
      <c r="F306" s="26" t="s">
        <v>2542</v>
      </c>
      <c r="G306" s="26"/>
      <c r="H306" s="26"/>
      <c r="I306" s="26"/>
      <c r="J306" s="26"/>
      <c r="K306" s="20" t="s">
        <v>906</v>
      </c>
      <c r="L306" s="143" t="s">
        <v>2506</v>
      </c>
      <c r="M306" s="20"/>
      <c r="N306" s="28"/>
    </row>
    <row r="307" s="265" customFormat="true" ht="61.5" hidden="false" customHeight="true" outlineLevel="0" collapsed="false">
      <c r="A307" s="103" t="n">
        <v>290</v>
      </c>
      <c r="B307" s="97" t="s">
        <v>2543</v>
      </c>
      <c r="C307" s="102" t="s">
        <v>866</v>
      </c>
      <c r="D307" s="100"/>
      <c r="E307" s="20" t="s">
        <v>2544</v>
      </c>
      <c r="F307" s="26" t="n">
        <v>10008</v>
      </c>
      <c r="G307" s="26"/>
      <c r="H307" s="26"/>
      <c r="I307" s="26"/>
      <c r="J307" s="26"/>
      <c r="K307" s="20" t="s">
        <v>906</v>
      </c>
      <c r="L307" s="143" t="s">
        <v>2506</v>
      </c>
      <c r="M307" s="20"/>
      <c r="N307" s="28"/>
    </row>
    <row r="308" s="265" customFormat="true" ht="57.75" hidden="false" customHeight="true" outlineLevel="0" collapsed="false">
      <c r="A308" s="103" t="n">
        <v>291</v>
      </c>
      <c r="B308" s="97" t="s">
        <v>2545</v>
      </c>
      <c r="C308" s="102" t="s">
        <v>866</v>
      </c>
      <c r="D308" s="100"/>
      <c r="E308" s="20" t="s">
        <v>2546</v>
      </c>
      <c r="F308" s="26" t="s">
        <v>2547</v>
      </c>
      <c r="G308" s="26"/>
      <c r="H308" s="26"/>
      <c r="I308" s="26"/>
      <c r="J308" s="26"/>
      <c r="K308" s="20" t="s">
        <v>906</v>
      </c>
      <c r="L308" s="143" t="s">
        <v>2506</v>
      </c>
      <c r="M308" s="20"/>
      <c r="N308" s="28"/>
    </row>
    <row r="309" s="265" customFormat="true" ht="60.75" hidden="false" customHeight="true" outlineLevel="0" collapsed="false">
      <c r="A309" s="103" t="n">
        <v>292</v>
      </c>
      <c r="B309" s="97" t="s">
        <v>2548</v>
      </c>
      <c r="C309" s="102" t="s">
        <v>866</v>
      </c>
      <c r="D309" s="100"/>
      <c r="E309" s="20" t="s">
        <v>2549</v>
      </c>
      <c r="F309" s="26" t="s">
        <v>2550</v>
      </c>
      <c r="G309" s="26"/>
      <c r="H309" s="26"/>
      <c r="I309" s="26"/>
      <c r="J309" s="26"/>
      <c r="K309" s="20" t="s">
        <v>906</v>
      </c>
      <c r="L309" s="143" t="s">
        <v>2506</v>
      </c>
      <c r="M309" s="20"/>
      <c r="N309" s="28"/>
    </row>
    <row r="310" s="265" customFormat="true" ht="60.75" hidden="false" customHeight="true" outlineLevel="0" collapsed="false">
      <c r="A310" s="103" t="n">
        <v>293</v>
      </c>
      <c r="B310" s="97" t="s">
        <v>2551</v>
      </c>
      <c r="C310" s="102" t="s">
        <v>866</v>
      </c>
      <c r="D310" s="100"/>
      <c r="E310" s="20" t="s">
        <v>2552</v>
      </c>
      <c r="F310" s="26" t="s">
        <v>2553</v>
      </c>
      <c r="G310" s="26"/>
      <c r="H310" s="26"/>
      <c r="I310" s="26"/>
      <c r="J310" s="26"/>
      <c r="K310" s="20" t="s">
        <v>906</v>
      </c>
      <c r="L310" s="143" t="s">
        <v>2506</v>
      </c>
      <c r="M310" s="20"/>
      <c r="N310" s="28"/>
    </row>
    <row r="311" s="265" customFormat="true" ht="59.25" hidden="false" customHeight="true" outlineLevel="0" collapsed="false">
      <c r="A311" s="103" t="n">
        <v>294</v>
      </c>
      <c r="B311" s="97" t="s">
        <v>2554</v>
      </c>
      <c r="C311" s="102" t="s">
        <v>866</v>
      </c>
      <c r="D311" s="100"/>
      <c r="E311" s="20" t="s">
        <v>2546</v>
      </c>
      <c r="F311" s="26" t="s">
        <v>2555</v>
      </c>
      <c r="G311" s="26"/>
      <c r="H311" s="26"/>
      <c r="I311" s="26"/>
      <c r="J311" s="26"/>
      <c r="K311" s="20" t="s">
        <v>906</v>
      </c>
      <c r="L311" s="143" t="s">
        <v>2506</v>
      </c>
      <c r="M311" s="20"/>
      <c r="N311" s="28"/>
    </row>
    <row r="312" s="265" customFormat="true" ht="60" hidden="false" customHeight="true" outlineLevel="0" collapsed="false">
      <c r="A312" s="103" t="n">
        <v>295</v>
      </c>
      <c r="B312" s="97" t="s">
        <v>2556</v>
      </c>
      <c r="C312" s="102" t="s">
        <v>866</v>
      </c>
      <c r="D312" s="100"/>
      <c r="E312" s="20" t="s">
        <v>872</v>
      </c>
      <c r="F312" s="26" t="s">
        <v>2557</v>
      </c>
      <c r="G312" s="26"/>
      <c r="H312" s="26"/>
      <c r="I312" s="26"/>
      <c r="J312" s="26"/>
      <c r="K312" s="20" t="s">
        <v>906</v>
      </c>
      <c r="L312" s="143" t="s">
        <v>2506</v>
      </c>
      <c r="M312" s="20"/>
      <c r="N312" s="28"/>
    </row>
    <row r="313" s="265" customFormat="true" ht="56.25" hidden="false" customHeight="false" outlineLevel="0" collapsed="false">
      <c r="A313" s="103" t="n">
        <v>296</v>
      </c>
      <c r="B313" s="97" t="s">
        <v>2558</v>
      </c>
      <c r="C313" s="102" t="s">
        <v>866</v>
      </c>
      <c r="D313" s="100"/>
      <c r="E313" s="20" t="s">
        <v>2194</v>
      </c>
      <c r="F313" s="26" t="s">
        <v>2559</v>
      </c>
      <c r="G313" s="26"/>
      <c r="H313" s="26"/>
      <c r="I313" s="26"/>
      <c r="J313" s="26"/>
      <c r="K313" s="20" t="s">
        <v>906</v>
      </c>
      <c r="L313" s="143" t="s">
        <v>2506</v>
      </c>
      <c r="M313" s="20"/>
      <c r="N313" s="171"/>
    </row>
    <row r="314" s="265" customFormat="true" ht="12.75" hidden="false" customHeight="false" outlineLevel="0" collapsed="false">
      <c r="A314" s="103"/>
      <c r="B314" s="122" t="s">
        <v>930</v>
      </c>
      <c r="C314" s="122"/>
      <c r="D314" s="122"/>
      <c r="E314" s="121"/>
      <c r="F314" s="112" t="n">
        <v>19280574.89</v>
      </c>
      <c r="G314" s="112"/>
      <c r="H314" s="112"/>
      <c r="I314" s="112"/>
      <c r="J314" s="112"/>
      <c r="K314" s="121"/>
      <c r="L314" s="266"/>
      <c r="M314" s="121"/>
      <c r="N314" s="171"/>
    </row>
    <row r="315" s="265" customFormat="true" ht="33.75" hidden="false" customHeight="false" outlineLevel="0" collapsed="false">
      <c r="A315" s="103" t="n">
        <f aca="false">A313+1</f>
        <v>297</v>
      </c>
      <c r="B315" s="145" t="s">
        <v>1449</v>
      </c>
      <c r="C315" s="102" t="s">
        <v>1752</v>
      </c>
      <c r="D315" s="145"/>
      <c r="E315" s="267"/>
      <c r="F315" s="104" t="n">
        <v>76000</v>
      </c>
      <c r="G315" s="103"/>
      <c r="H315" s="103"/>
      <c r="I315" s="267"/>
      <c r="J315" s="267"/>
      <c r="K315" s="103" t="s">
        <v>1433</v>
      </c>
      <c r="L315" s="104" t="s">
        <v>2003</v>
      </c>
      <c r="M315" s="92"/>
      <c r="N315" s="171"/>
    </row>
    <row r="316" s="265" customFormat="true" ht="33.75" hidden="false" customHeight="false" outlineLevel="0" collapsed="false">
      <c r="A316" s="103" t="n">
        <f aca="false">A315+1</f>
        <v>298</v>
      </c>
      <c r="B316" s="145" t="s">
        <v>1449</v>
      </c>
      <c r="C316" s="102" t="s">
        <v>1558</v>
      </c>
      <c r="D316" s="145"/>
      <c r="E316" s="267"/>
      <c r="F316" s="104" t="n">
        <v>238000</v>
      </c>
      <c r="G316" s="103"/>
      <c r="H316" s="103"/>
      <c r="I316" s="267"/>
      <c r="J316" s="267"/>
      <c r="K316" s="103" t="s">
        <v>1433</v>
      </c>
      <c r="L316" s="104" t="s">
        <v>2003</v>
      </c>
      <c r="M316" s="92"/>
      <c r="N316" s="171"/>
    </row>
    <row r="317" s="265" customFormat="true" ht="33.75" hidden="false" customHeight="false" outlineLevel="0" collapsed="false">
      <c r="A317" s="103" t="n">
        <f aca="false">A316+1</f>
        <v>299</v>
      </c>
      <c r="B317" s="145" t="s">
        <v>1449</v>
      </c>
      <c r="C317" s="102" t="s">
        <v>1631</v>
      </c>
      <c r="D317" s="145"/>
      <c r="E317" s="267"/>
      <c r="F317" s="104" t="n">
        <v>68000</v>
      </c>
      <c r="G317" s="103"/>
      <c r="H317" s="103"/>
      <c r="I317" s="267"/>
      <c r="J317" s="267"/>
      <c r="K317" s="103" t="s">
        <v>1433</v>
      </c>
      <c r="L317" s="104" t="s">
        <v>2003</v>
      </c>
      <c r="M317" s="92"/>
      <c r="N317" s="171"/>
    </row>
    <row r="318" s="265" customFormat="true" ht="33.75" hidden="false" customHeight="false" outlineLevel="0" collapsed="false">
      <c r="A318" s="103" t="n">
        <f aca="false">A317+1</f>
        <v>300</v>
      </c>
      <c r="B318" s="145" t="s">
        <v>1449</v>
      </c>
      <c r="C318" s="102" t="s">
        <v>1624</v>
      </c>
      <c r="D318" s="145"/>
      <c r="E318" s="267"/>
      <c r="F318" s="104" t="n">
        <v>294000</v>
      </c>
      <c r="G318" s="103"/>
      <c r="H318" s="103"/>
      <c r="I318" s="267"/>
      <c r="J318" s="267"/>
      <c r="K318" s="103" t="s">
        <v>1433</v>
      </c>
      <c r="L318" s="104" t="s">
        <v>2003</v>
      </c>
      <c r="M318" s="92"/>
      <c r="N318" s="171"/>
    </row>
    <row r="319" s="265" customFormat="true" ht="33.75" hidden="false" customHeight="false" outlineLevel="0" collapsed="false">
      <c r="A319" s="103" t="n">
        <f aca="false">A318+1</f>
        <v>301</v>
      </c>
      <c r="B319" s="145" t="s">
        <v>1449</v>
      </c>
      <c r="C319" s="102" t="s">
        <v>1658</v>
      </c>
      <c r="D319" s="145"/>
      <c r="E319" s="267"/>
      <c r="F319" s="104" t="n">
        <v>51000</v>
      </c>
      <c r="G319" s="103"/>
      <c r="H319" s="103"/>
      <c r="I319" s="267"/>
      <c r="J319" s="267"/>
      <c r="K319" s="103" t="s">
        <v>1433</v>
      </c>
      <c r="L319" s="104" t="s">
        <v>2003</v>
      </c>
      <c r="M319" s="92"/>
      <c r="N319" s="171"/>
    </row>
    <row r="320" s="265" customFormat="true" ht="33.75" hidden="false" customHeight="false" outlineLevel="0" collapsed="false">
      <c r="A320" s="103" t="n">
        <f aca="false">A319+1</f>
        <v>302</v>
      </c>
      <c r="B320" s="145" t="s">
        <v>1449</v>
      </c>
      <c r="C320" s="102" t="s">
        <v>1662</v>
      </c>
      <c r="D320" s="145"/>
      <c r="E320" s="267"/>
      <c r="F320" s="104" t="n">
        <v>110000</v>
      </c>
      <c r="G320" s="103"/>
      <c r="H320" s="103"/>
      <c r="I320" s="267"/>
      <c r="J320" s="267"/>
      <c r="K320" s="103" t="s">
        <v>1433</v>
      </c>
      <c r="L320" s="104" t="s">
        <v>2003</v>
      </c>
      <c r="M320" s="92"/>
      <c r="N320" s="171"/>
    </row>
    <row r="321" s="265" customFormat="true" ht="33.75" hidden="false" customHeight="false" outlineLevel="0" collapsed="false">
      <c r="A321" s="103" t="n">
        <f aca="false">A320+1</f>
        <v>303</v>
      </c>
      <c r="B321" s="145" t="s">
        <v>1449</v>
      </c>
      <c r="C321" s="102" t="s">
        <v>1736</v>
      </c>
      <c r="D321" s="145"/>
      <c r="E321" s="267"/>
      <c r="F321" s="104" t="n">
        <v>69000</v>
      </c>
      <c r="G321" s="103"/>
      <c r="H321" s="103"/>
      <c r="I321" s="267"/>
      <c r="J321" s="267"/>
      <c r="K321" s="103" t="s">
        <v>1433</v>
      </c>
      <c r="L321" s="104" t="s">
        <v>2003</v>
      </c>
      <c r="M321" s="92"/>
      <c r="N321" s="171"/>
    </row>
    <row r="322" s="265" customFormat="true" ht="33.75" hidden="false" customHeight="false" outlineLevel="0" collapsed="false">
      <c r="A322" s="103" t="n">
        <f aca="false">A321+1</f>
        <v>304</v>
      </c>
      <c r="B322" s="145" t="s">
        <v>1449</v>
      </c>
      <c r="C322" s="102" t="s">
        <v>2560</v>
      </c>
      <c r="D322" s="145"/>
      <c r="E322" s="267"/>
      <c r="F322" s="104" t="n">
        <v>53000</v>
      </c>
      <c r="G322" s="103"/>
      <c r="H322" s="103"/>
      <c r="I322" s="267"/>
      <c r="J322" s="267"/>
      <c r="K322" s="103" t="s">
        <v>1433</v>
      </c>
      <c r="L322" s="104" t="s">
        <v>2003</v>
      </c>
      <c r="M322" s="92"/>
      <c r="N322" s="171"/>
    </row>
    <row r="323" s="265" customFormat="true" ht="33.75" hidden="false" customHeight="false" outlineLevel="0" collapsed="false">
      <c r="A323" s="103" t="n">
        <f aca="false">A322+1</f>
        <v>305</v>
      </c>
      <c r="B323" s="145" t="s">
        <v>1449</v>
      </c>
      <c r="C323" s="102" t="s">
        <v>2560</v>
      </c>
      <c r="D323" s="145"/>
      <c r="E323" s="267"/>
      <c r="F323" s="104" t="n">
        <v>53000</v>
      </c>
      <c r="G323" s="103"/>
      <c r="H323" s="103"/>
      <c r="I323" s="267"/>
      <c r="J323" s="267"/>
      <c r="K323" s="103" t="s">
        <v>1433</v>
      </c>
      <c r="L323" s="104" t="s">
        <v>2003</v>
      </c>
      <c r="M323" s="92"/>
      <c r="N323" s="171"/>
    </row>
    <row r="324" customFormat="false" ht="45" hidden="false" customHeight="false" outlineLevel="0" collapsed="false">
      <c r="A324" s="103" t="n">
        <f aca="false">A323+1</f>
        <v>306</v>
      </c>
      <c r="B324" s="145" t="s">
        <v>2001</v>
      </c>
      <c r="C324" s="102" t="s">
        <v>2561</v>
      </c>
      <c r="D324" s="106" t="s">
        <v>2127</v>
      </c>
      <c r="E324" s="268"/>
      <c r="F324" s="252" t="n">
        <v>137000</v>
      </c>
      <c r="G324" s="103"/>
      <c r="H324" s="103"/>
      <c r="I324" s="268"/>
      <c r="J324" s="268"/>
      <c r="K324" s="103" t="s">
        <v>1433</v>
      </c>
      <c r="L324" s="104" t="s">
        <v>2003</v>
      </c>
    </row>
    <row r="325" customFormat="false" ht="33.75" hidden="false" customHeight="false" outlineLevel="0" collapsed="false">
      <c r="A325" s="103" t="n">
        <f aca="false">A324+1</f>
        <v>307</v>
      </c>
      <c r="B325" s="145" t="s">
        <v>2001</v>
      </c>
      <c r="C325" s="102" t="s">
        <v>2562</v>
      </c>
      <c r="D325" s="106"/>
      <c r="E325" s="268"/>
      <c r="F325" s="252" t="n">
        <v>203000</v>
      </c>
      <c r="G325" s="103"/>
      <c r="H325" s="103"/>
      <c r="I325" s="268"/>
      <c r="J325" s="268"/>
      <c r="K325" s="103" t="s">
        <v>1433</v>
      </c>
      <c r="L325" s="104" t="s">
        <v>2003</v>
      </c>
    </row>
    <row r="326" customFormat="false" ht="33.75" hidden="false" customHeight="false" outlineLevel="0" collapsed="false">
      <c r="A326" s="103" t="n">
        <f aca="false">A325+1</f>
        <v>308</v>
      </c>
      <c r="B326" s="150" t="s">
        <v>2004</v>
      </c>
      <c r="C326" s="151" t="s">
        <v>2563</v>
      </c>
      <c r="D326" s="218"/>
      <c r="E326" s="268"/>
      <c r="F326" s="269" t="n">
        <v>937000</v>
      </c>
      <c r="G326" s="147"/>
      <c r="H326" s="147"/>
      <c r="I326" s="268"/>
      <c r="J326" s="268"/>
      <c r="K326" s="147" t="s">
        <v>1433</v>
      </c>
      <c r="L326" s="148" t="s">
        <v>2003</v>
      </c>
    </row>
    <row r="327" customFormat="false" ht="67.5" hidden="false" customHeight="false" outlineLevel="0" collapsed="false">
      <c r="A327" s="103" t="n">
        <f aca="false">A326+1</f>
        <v>309</v>
      </c>
      <c r="B327" s="270" t="s">
        <v>2564</v>
      </c>
      <c r="C327" s="151" t="s">
        <v>2565</v>
      </c>
      <c r="D327" s="218"/>
      <c r="E327" s="268"/>
      <c r="F327" s="269" t="n">
        <v>1114766.66</v>
      </c>
      <c r="G327" s="147"/>
      <c r="H327" s="147"/>
      <c r="I327" s="148"/>
      <c r="J327" s="148" t="s">
        <v>2566</v>
      </c>
      <c r="K327" s="20" t="s">
        <v>1418</v>
      </c>
      <c r="L327" s="203" t="s">
        <v>2567</v>
      </c>
    </row>
    <row r="328" customFormat="false" ht="67.5" hidden="false" customHeight="false" outlineLevel="0" collapsed="false">
      <c r="A328" s="103" t="n">
        <f aca="false">A327+1</f>
        <v>310</v>
      </c>
      <c r="B328" s="270" t="s">
        <v>2568</v>
      </c>
      <c r="C328" s="151" t="s">
        <v>2565</v>
      </c>
      <c r="D328" s="218"/>
      <c r="E328" s="268"/>
      <c r="F328" s="269" t="n">
        <v>420000</v>
      </c>
      <c r="G328" s="147"/>
      <c r="H328" s="147"/>
      <c r="I328" s="148"/>
      <c r="J328" s="148" t="s">
        <v>2569</v>
      </c>
      <c r="K328" s="20" t="s">
        <v>1418</v>
      </c>
      <c r="L328" s="203" t="s">
        <v>2567</v>
      </c>
    </row>
    <row r="329" s="265" customFormat="true" ht="45" hidden="false" customHeight="false" outlineLevel="0" collapsed="false">
      <c r="A329" s="103" t="n">
        <f aca="false">A328+1</f>
        <v>311</v>
      </c>
      <c r="B329" s="145" t="s">
        <v>1449</v>
      </c>
      <c r="C329" s="102" t="s">
        <v>2570</v>
      </c>
      <c r="D329" s="145"/>
      <c r="E329" s="267"/>
      <c r="F329" s="104" t="n">
        <v>669745.2</v>
      </c>
      <c r="G329" s="103"/>
      <c r="H329" s="103"/>
      <c r="I329" s="267"/>
      <c r="J329" s="267"/>
      <c r="K329" s="147" t="s">
        <v>21</v>
      </c>
      <c r="L329" s="148" t="s">
        <v>2571</v>
      </c>
      <c r="M329" s="92"/>
      <c r="N329" s="171"/>
    </row>
    <row r="330" s="101" customFormat="true" ht="45" hidden="false" customHeight="false" outlineLevel="0" collapsed="false">
      <c r="A330" s="20" t="n">
        <f aca="false">A329+1</f>
        <v>312</v>
      </c>
      <c r="B330" s="21" t="s">
        <v>2572</v>
      </c>
      <c r="C330" s="62" t="s">
        <v>2573</v>
      </c>
      <c r="D330" s="62"/>
      <c r="E330" s="20"/>
      <c r="F330" s="156" t="n">
        <v>7017171.6</v>
      </c>
      <c r="G330" s="26" t="s">
        <v>359</v>
      </c>
      <c r="H330" s="26"/>
      <c r="I330" s="26"/>
      <c r="J330" s="26"/>
      <c r="K330" s="20" t="s">
        <v>21</v>
      </c>
      <c r="L330" s="148" t="s">
        <v>2574</v>
      </c>
      <c r="M330" s="20"/>
    </row>
    <row r="331" s="101" customFormat="true" ht="33.75" hidden="false" customHeight="false" outlineLevel="0" collapsed="false">
      <c r="A331" s="20" t="n">
        <f aca="false">A330+1</f>
        <v>313</v>
      </c>
      <c r="B331" s="97" t="s">
        <v>2575</v>
      </c>
      <c r="C331" s="20" t="s">
        <v>889</v>
      </c>
      <c r="D331" s="20"/>
      <c r="E331" s="20"/>
      <c r="F331" s="26" t="n">
        <v>850000</v>
      </c>
      <c r="G331" s="26"/>
      <c r="H331" s="36"/>
      <c r="I331" s="108"/>
      <c r="J331" s="20"/>
      <c r="K331" s="20" t="s">
        <v>1136</v>
      </c>
      <c r="L331" s="148" t="s">
        <v>2576</v>
      </c>
    </row>
    <row r="332" s="101" customFormat="true" ht="33.75" hidden="false" customHeight="false" outlineLevel="0" collapsed="false">
      <c r="A332" s="20" t="n">
        <f aca="false">A331+1</f>
        <v>314</v>
      </c>
      <c r="B332" s="97" t="s">
        <v>2577</v>
      </c>
      <c r="C332" s="20" t="s">
        <v>889</v>
      </c>
      <c r="D332" s="20"/>
      <c r="E332" s="20"/>
      <c r="F332" s="26" t="n">
        <v>223500</v>
      </c>
      <c r="G332" s="26"/>
      <c r="H332" s="36"/>
      <c r="I332" s="108"/>
      <c r="J332" s="20"/>
      <c r="K332" s="20" t="s">
        <v>1136</v>
      </c>
      <c r="L332" s="148" t="s">
        <v>2576</v>
      </c>
    </row>
    <row r="333" s="101" customFormat="true" ht="65.25" hidden="false" customHeight="true" outlineLevel="0" collapsed="false">
      <c r="A333" s="20" t="n">
        <f aca="false">A332+1</f>
        <v>315</v>
      </c>
      <c r="B333" s="102" t="s">
        <v>2578</v>
      </c>
      <c r="C333" s="243" t="s">
        <v>2573</v>
      </c>
      <c r="D333" s="97"/>
      <c r="E333" s="157" t="s">
        <v>811</v>
      </c>
      <c r="F333" s="186" t="n">
        <v>1826000</v>
      </c>
      <c r="G333" s="159"/>
      <c r="H333" s="159"/>
      <c r="I333" s="159"/>
      <c r="J333" s="159"/>
      <c r="K333" s="20" t="s">
        <v>1418</v>
      </c>
      <c r="L333" s="203" t="s">
        <v>2579</v>
      </c>
      <c r="M333" s="20" t="str">
        <f aca="false">'[2]РЕЕСТР ДВИЖ'!$M$336</f>
        <v>4859 ЕТ36</v>
      </c>
      <c r="N333" s="28"/>
    </row>
    <row r="334" s="101" customFormat="true" ht="65.25" hidden="false" customHeight="true" outlineLevel="0" collapsed="false">
      <c r="A334" s="20" t="n">
        <f aca="false">A333+1</f>
        <v>316</v>
      </c>
      <c r="B334" s="102" t="s">
        <v>2580</v>
      </c>
      <c r="C334" s="243" t="s">
        <v>2573</v>
      </c>
      <c r="D334" s="97"/>
      <c r="E334" s="157" t="s">
        <v>811</v>
      </c>
      <c r="F334" s="186" t="n">
        <v>1826000</v>
      </c>
      <c r="G334" s="159"/>
      <c r="H334" s="159"/>
      <c r="I334" s="159"/>
      <c r="J334" s="159"/>
      <c r="K334" s="20" t="s">
        <v>1418</v>
      </c>
      <c r="L334" s="203" t="s">
        <v>2581</v>
      </c>
      <c r="M334" s="20" t="str">
        <f aca="false">'[2]РЕЕСТР ДВИЖ'!$M$337</f>
        <v>4858ЕТ36</v>
      </c>
      <c r="N334" s="28"/>
    </row>
    <row r="335" s="101" customFormat="true" ht="65.25" hidden="false" customHeight="true" outlineLevel="0" collapsed="false">
      <c r="A335" s="20" t="n">
        <f aca="false">A334+1</f>
        <v>317</v>
      </c>
      <c r="B335" s="102" t="s">
        <v>2582</v>
      </c>
      <c r="C335" s="243" t="s">
        <v>2573</v>
      </c>
      <c r="D335" s="97"/>
      <c r="E335" s="157" t="s">
        <v>811</v>
      </c>
      <c r="F335" s="186" t="n">
        <v>2962080</v>
      </c>
      <c r="G335" s="159"/>
      <c r="H335" s="159"/>
      <c r="I335" s="159"/>
      <c r="J335" s="159"/>
      <c r="K335" s="20" t="s">
        <v>1418</v>
      </c>
      <c r="L335" s="203" t="s">
        <v>2583</v>
      </c>
      <c r="M335" s="20" t="s">
        <v>2584</v>
      </c>
      <c r="N335" s="28"/>
    </row>
    <row r="336" s="101" customFormat="true" ht="65.25" hidden="false" customHeight="true" outlineLevel="0" collapsed="false">
      <c r="A336" s="20" t="n">
        <f aca="false">A335+1</f>
        <v>318</v>
      </c>
      <c r="B336" s="102" t="s">
        <v>2585</v>
      </c>
      <c r="C336" s="243" t="s">
        <v>2573</v>
      </c>
      <c r="D336" s="97"/>
      <c r="E336" s="157" t="s">
        <v>811</v>
      </c>
      <c r="F336" s="186" t="n">
        <v>4161421.66</v>
      </c>
      <c r="G336" s="159"/>
      <c r="H336" s="159"/>
      <c r="I336" s="159"/>
      <c r="J336" s="159"/>
      <c r="K336" s="20" t="s">
        <v>1418</v>
      </c>
      <c r="L336" s="203" t="s">
        <v>2586</v>
      </c>
      <c r="M336" s="20"/>
      <c r="N336" s="28"/>
    </row>
    <row r="337" s="101" customFormat="true" ht="99" hidden="false" customHeight="true" outlineLevel="0" collapsed="false">
      <c r="A337" s="20" t="n">
        <v>319</v>
      </c>
      <c r="B337" s="271" t="s">
        <v>2587</v>
      </c>
      <c r="C337" s="103" t="s">
        <v>866</v>
      </c>
      <c r="D337" s="103"/>
      <c r="E337" s="63" t="s">
        <v>2588</v>
      </c>
      <c r="F337" s="156" t="n">
        <v>749034</v>
      </c>
      <c r="G337" s="26"/>
      <c r="H337" s="26"/>
      <c r="I337" s="26"/>
      <c r="J337" s="26" t="s">
        <v>2589</v>
      </c>
      <c r="K337" s="27" t="s">
        <v>21</v>
      </c>
      <c r="L337" s="109"/>
      <c r="M337" s="20"/>
    </row>
    <row r="338" s="101" customFormat="true" ht="67.5" hidden="false" customHeight="false" outlineLevel="0" collapsed="false">
      <c r="A338" s="20" t="n">
        <f aca="false">A337+1</f>
        <v>320</v>
      </c>
      <c r="B338" s="62" t="s">
        <v>2590</v>
      </c>
      <c r="C338" s="62" t="s">
        <v>2591</v>
      </c>
      <c r="D338" s="62"/>
      <c r="E338" s="20" t="s">
        <v>811</v>
      </c>
      <c r="F338" s="156" t="n">
        <v>51212382</v>
      </c>
      <c r="G338" s="26"/>
      <c r="H338" s="26"/>
      <c r="I338" s="26"/>
      <c r="J338" s="26" t="s">
        <v>2592</v>
      </c>
      <c r="K338" s="20" t="s">
        <v>1136</v>
      </c>
      <c r="L338" s="143" t="s">
        <v>2593</v>
      </c>
      <c r="M338" s="20"/>
    </row>
    <row r="339" s="101" customFormat="true" ht="60.75" hidden="false" customHeight="true" outlineLevel="0" collapsed="false">
      <c r="A339" s="20" t="n">
        <f aca="false">A338+1</f>
        <v>321</v>
      </c>
      <c r="B339" s="102" t="s">
        <v>2594</v>
      </c>
      <c r="C339" s="243" t="s">
        <v>866</v>
      </c>
      <c r="D339" s="97"/>
      <c r="E339" s="157" t="s">
        <v>811</v>
      </c>
      <c r="F339" s="186" t="n">
        <v>160000</v>
      </c>
      <c r="G339" s="159"/>
      <c r="H339" s="159"/>
      <c r="I339" s="159"/>
      <c r="J339" s="159"/>
      <c r="K339" s="20" t="s">
        <v>1136</v>
      </c>
      <c r="L339" s="143" t="s">
        <v>2595</v>
      </c>
      <c r="M339" s="20"/>
      <c r="N339" s="28"/>
    </row>
    <row r="340" s="101" customFormat="true" ht="60.75" hidden="false" customHeight="true" outlineLevel="0" collapsed="false">
      <c r="A340" s="20" t="n">
        <f aca="false">A339+1</f>
        <v>322</v>
      </c>
      <c r="B340" s="102" t="s">
        <v>2596</v>
      </c>
      <c r="C340" s="243" t="s">
        <v>866</v>
      </c>
      <c r="D340" s="97"/>
      <c r="E340" s="157" t="s">
        <v>811</v>
      </c>
      <c r="F340" s="186" t="n">
        <v>120000</v>
      </c>
      <c r="G340" s="159"/>
      <c r="H340" s="159"/>
      <c r="I340" s="159"/>
      <c r="J340" s="159"/>
      <c r="K340" s="20" t="s">
        <v>1136</v>
      </c>
      <c r="L340" s="143" t="s">
        <v>2595</v>
      </c>
      <c r="M340" s="20"/>
      <c r="N340" s="28"/>
    </row>
    <row r="341" s="101" customFormat="true" ht="60.75" hidden="false" customHeight="true" outlineLevel="0" collapsed="false">
      <c r="A341" s="20" t="n">
        <f aca="false">A340+1</f>
        <v>323</v>
      </c>
      <c r="B341" s="102" t="s">
        <v>2597</v>
      </c>
      <c r="C341" s="243" t="s">
        <v>866</v>
      </c>
      <c r="D341" s="97"/>
      <c r="E341" s="157" t="s">
        <v>811</v>
      </c>
      <c r="F341" s="186" t="n">
        <v>150000</v>
      </c>
      <c r="G341" s="159"/>
      <c r="H341" s="159"/>
      <c r="I341" s="159"/>
      <c r="J341" s="159"/>
      <c r="K341" s="20" t="s">
        <v>1136</v>
      </c>
      <c r="L341" s="143" t="s">
        <v>2595</v>
      </c>
      <c r="M341" s="20"/>
      <c r="N341" s="28"/>
    </row>
    <row r="342" s="101" customFormat="true" ht="60.75" hidden="false" customHeight="true" outlineLevel="0" collapsed="false">
      <c r="A342" s="20" t="n">
        <f aca="false">A341+1</f>
        <v>324</v>
      </c>
      <c r="B342" s="102" t="s">
        <v>2598</v>
      </c>
      <c r="C342" s="243" t="s">
        <v>866</v>
      </c>
      <c r="D342" s="97"/>
      <c r="E342" s="157" t="s">
        <v>2136</v>
      </c>
      <c r="F342" s="186" t="n">
        <v>66000</v>
      </c>
      <c r="G342" s="159"/>
      <c r="H342" s="159"/>
      <c r="I342" s="159"/>
      <c r="J342" s="159"/>
      <c r="K342" s="20" t="s">
        <v>1136</v>
      </c>
      <c r="L342" s="143" t="s">
        <v>2595</v>
      </c>
      <c r="M342" s="20"/>
      <c r="N342" s="28"/>
    </row>
    <row r="343" s="101" customFormat="true" ht="60.75" hidden="false" customHeight="true" outlineLevel="0" collapsed="false">
      <c r="A343" s="20" t="n">
        <f aca="false">A342+1</f>
        <v>325</v>
      </c>
      <c r="B343" s="102" t="s">
        <v>2599</v>
      </c>
      <c r="C343" s="243" t="s">
        <v>866</v>
      </c>
      <c r="D343" s="97"/>
      <c r="E343" s="157" t="s">
        <v>2136</v>
      </c>
      <c r="F343" s="186" t="n">
        <v>56100</v>
      </c>
      <c r="G343" s="159"/>
      <c r="H343" s="159"/>
      <c r="I343" s="159"/>
      <c r="J343" s="159"/>
      <c r="K343" s="20" t="s">
        <v>1136</v>
      </c>
      <c r="L343" s="143" t="s">
        <v>2595</v>
      </c>
      <c r="M343" s="20"/>
      <c r="N343" s="28"/>
    </row>
    <row r="344" s="101" customFormat="true" ht="60.75" hidden="false" customHeight="true" outlineLevel="0" collapsed="false">
      <c r="A344" s="20" t="n">
        <f aca="false">A343+1</f>
        <v>326</v>
      </c>
      <c r="B344" s="102" t="s">
        <v>2600</v>
      </c>
      <c r="C344" s="243" t="s">
        <v>866</v>
      </c>
      <c r="D344" s="97"/>
      <c r="E344" s="157" t="s">
        <v>2200</v>
      </c>
      <c r="F344" s="186" t="n">
        <v>227700</v>
      </c>
      <c r="G344" s="159"/>
      <c r="H344" s="159"/>
      <c r="I344" s="159"/>
      <c r="J344" s="159"/>
      <c r="K344" s="20" t="s">
        <v>1136</v>
      </c>
      <c r="L344" s="143" t="s">
        <v>2595</v>
      </c>
      <c r="M344" s="20"/>
      <c r="N344" s="28"/>
    </row>
    <row r="345" s="37" customFormat="true" ht="56.25" hidden="false" customHeight="false" outlineLevel="0" collapsed="false">
      <c r="A345" s="27" t="n">
        <f aca="false">A344+1</f>
        <v>327</v>
      </c>
      <c r="B345" s="59" t="s">
        <v>2601</v>
      </c>
      <c r="C345" s="59" t="s">
        <v>2602</v>
      </c>
      <c r="D345" s="202" t="s">
        <v>2603</v>
      </c>
      <c r="E345" s="27" t="s">
        <v>2604</v>
      </c>
      <c r="F345" s="144"/>
      <c r="G345" s="23" t="s">
        <v>359</v>
      </c>
      <c r="H345" s="23"/>
      <c r="I345" s="23"/>
      <c r="J345" s="23" t="s">
        <v>2605</v>
      </c>
      <c r="K345" s="23" t="s">
        <v>2032</v>
      </c>
      <c r="L345" s="203" t="s">
        <v>2033</v>
      </c>
      <c r="M345" s="27"/>
    </row>
    <row r="346" s="37" customFormat="true" ht="56.25" hidden="false" customHeight="false" outlineLevel="0" collapsed="false">
      <c r="A346" s="27" t="n">
        <f aca="false">A345+1</f>
        <v>328</v>
      </c>
      <c r="B346" s="59" t="s">
        <v>2606</v>
      </c>
      <c r="C346" s="59" t="s">
        <v>2607</v>
      </c>
      <c r="D346" s="202" t="s">
        <v>2608</v>
      </c>
      <c r="E346" s="27" t="s">
        <v>1306</v>
      </c>
      <c r="F346" s="144"/>
      <c r="G346" s="23" t="s">
        <v>359</v>
      </c>
      <c r="H346" s="23"/>
      <c r="I346" s="23"/>
      <c r="J346" s="23" t="s">
        <v>2605</v>
      </c>
      <c r="K346" s="23" t="s">
        <v>2032</v>
      </c>
      <c r="L346" s="203" t="s">
        <v>2033</v>
      </c>
      <c r="M346" s="27"/>
    </row>
    <row r="347" s="37" customFormat="true" ht="56.25" hidden="false" customHeight="false" outlineLevel="0" collapsed="false">
      <c r="A347" s="27" t="n">
        <v>329</v>
      </c>
      <c r="B347" s="109" t="s">
        <v>2609</v>
      </c>
      <c r="C347" s="59" t="s">
        <v>866</v>
      </c>
      <c r="D347" s="109"/>
      <c r="E347" s="140" t="s">
        <v>811</v>
      </c>
      <c r="F347" s="144" t="n">
        <v>5650000</v>
      </c>
      <c r="G347" s="144"/>
      <c r="H347" s="23"/>
      <c r="I347" s="23"/>
      <c r="J347" s="23"/>
      <c r="K347" s="27" t="s">
        <v>1418</v>
      </c>
      <c r="L347" s="143" t="s">
        <v>2610</v>
      </c>
      <c r="M347" s="272" t="s">
        <v>2611</v>
      </c>
      <c r="N347" s="19"/>
    </row>
    <row r="348" s="37" customFormat="true" ht="65.25" hidden="false" customHeight="true" outlineLevel="0" collapsed="false">
      <c r="A348" s="27" t="n">
        <f aca="false">A347+1</f>
        <v>330</v>
      </c>
      <c r="B348" s="59" t="s">
        <v>2612</v>
      </c>
      <c r="C348" s="245" t="s">
        <v>2573</v>
      </c>
      <c r="D348" s="59"/>
      <c r="E348" s="140" t="s">
        <v>811</v>
      </c>
      <c r="F348" s="250" t="n">
        <v>6000000</v>
      </c>
      <c r="G348" s="242"/>
      <c r="H348" s="242"/>
      <c r="I348" s="242"/>
      <c r="J348" s="242"/>
      <c r="K348" s="27" t="s">
        <v>1418</v>
      </c>
      <c r="L348" s="203" t="s">
        <v>2613</v>
      </c>
      <c r="M348" s="272" t="s">
        <v>2614</v>
      </c>
      <c r="N348" s="19"/>
    </row>
    <row r="349" s="37" customFormat="true" ht="65.25" hidden="false" customHeight="true" outlineLevel="0" collapsed="false">
      <c r="A349" s="27" t="n">
        <v>331</v>
      </c>
      <c r="B349" s="59" t="s">
        <v>2615</v>
      </c>
      <c r="C349" s="245" t="s">
        <v>2573</v>
      </c>
      <c r="D349" s="59"/>
      <c r="E349" s="140" t="s">
        <v>811</v>
      </c>
      <c r="F349" s="59"/>
      <c r="G349" s="59"/>
      <c r="H349" s="59"/>
      <c r="I349" s="59"/>
      <c r="J349" s="142" t="s">
        <v>2616</v>
      </c>
      <c r="K349" s="27" t="s">
        <v>1418</v>
      </c>
      <c r="L349" s="203" t="s">
        <v>2617</v>
      </c>
      <c r="M349" s="59" t="s">
        <v>2618</v>
      </c>
    </row>
    <row r="350" s="37" customFormat="true" ht="65.25" hidden="false" customHeight="true" outlineLevel="0" collapsed="false">
      <c r="A350" s="27" t="n">
        <v>332</v>
      </c>
      <c r="B350" s="59" t="s">
        <v>2619</v>
      </c>
      <c r="C350" s="245" t="s">
        <v>2620</v>
      </c>
      <c r="D350" s="59"/>
      <c r="E350" s="140" t="s">
        <v>2549</v>
      </c>
      <c r="F350" s="273" t="n">
        <v>2583683</v>
      </c>
      <c r="G350" s="59"/>
      <c r="H350" s="59"/>
      <c r="I350" s="59"/>
      <c r="J350" s="142" t="s">
        <v>2621</v>
      </c>
      <c r="K350" s="27" t="s">
        <v>21</v>
      </c>
      <c r="L350" s="203"/>
      <c r="M350" s="59"/>
    </row>
    <row r="351" s="37" customFormat="true" ht="56.25" hidden="false" customHeight="true" outlineLevel="0" collapsed="false">
      <c r="A351" s="27" t="n">
        <v>333</v>
      </c>
      <c r="B351" s="21" t="s">
        <v>2622</v>
      </c>
      <c r="C351" s="21" t="s">
        <v>2623</v>
      </c>
      <c r="D351" s="21"/>
      <c r="E351" s="27" t="s">
        <v>811</v>
      </c>
      <c r="F351" s="144" t="n">
        <v>1485070</v>
      </c>
      <c r="G351" s="23" t="s">
        <v>359</v>
      </c>
      <c r="H351" s="23"/>
      <c r="I351" s="23"/>
      <c r="J351" s="23" t="s">
        <v>2624</v>
      </c>
      <c r="K351" s="27" t="s">
        <v>21</v>
      </c>
      <c r="L351" s="109"/>
      <c r="M351" s="27"/>
    </row>
    <row r="352" s="37" customFormat="true" ht="57.75" hidden="false" customHeight="true" outlineLevel="0" collapsed="false">
      <c r="A352" s="149" t="n">
        <v>334</v>
      </c>
      <c r="B352" s="245" t="s">
        <v>980</v>
      </c>
      <c r="C352" s="245" t="s">
        <v>866</v>
      </c>
      <c r="D352" s="245" t="s">
        <v>2625</v>
      </c>
      <c r="E352" s="274" t="s">
        <v>2626</v>
      </c>
      <c r="F352" s="275" t="n">
        <v>37780298.42</v>
      </c>
      <c r="G352" s="276"/>
      <c r="H352" s="276"/>
      <c r="I352" s="277" t="n">
        <v>45125</v>
      </c>
      <c r="J352" s="142" t="s">
        <v>2627</v>
      </c>
      <c r="K352" s="27" t="s">
        <v>1418</v>
      </c>
      <c r="L352" s="203" t="s">
        <v>2628</v>
      </c>
      <c r="M352" s="276"/>
      <c r="N352" s="19"/>
    </row>
    <row r="353" s="280" customFormat="true" ht="56.25" hidden="false" customHeight="false" outlineLevel="0" collapsed="false">
      <c r="A353" s="140" t="n">
        <v>335</v>
      </c>
      <c r="B353" s="278" t="s">
        <v>2629</v>
      </c>
      <c r="C353" s="109" t="s">
        <v>2630</v>
      </c>
      <c r="D353" s="109" t="s">
        <v>2631</v>
      </c>
      <c r="E353" s="27" t="s">
        <v>2632</v>
      </c>
      <c r="F353" s="23" t="n">
        <v>2166609.15</v>
      </c>
      <c r="G353" s="109"/>
      <c r="H353" s="278"/>
      <c r="I353" s="278"/>
      <c r="J353" s="142" t="s">
        <v>2633</v>
      </c>
      <c r="K353" s="149" t="s">
        <v>21</v>
      </c>
      <c r="L353" s="109"/>
      <c r="M353" s="140"/>
      <c r="N353" s="279"/>
    </row>
    <row r="354" s="37" customFormat="true" ht="60.75" hidden="false" customHeight="true" outlineLevel="0" collapsed="false">
      <c r="A354" s="27" t="n">
        <f aca="false">A353+1</f>
        <v>336</v>
      </c>
      <c r="B354" s="21" t="s">
        <v>2634</v>
      </c>
      <c r="C354" s="21" t="s">
        <v>2635</v>
      </c>
      <c r="D354" s="21"/>
      <c r="E354" s="27" t="s">
        <v>2636</v>
      </c>
      <c r="F354" s="144"/>
      <c r="G354" s="23"/>
      <c r="H354" s="23"/>
      <c r="I354" s="23"/>
      <c r="J354" s="142" t="s">
        <v>1413</v>
      </c>
      <c r="K354" s="27" t="s">
        <v>906</v>
      </c>
      <c r="L354" s="109" t="s">
        <v>1414</v>
      </c>
      <c r="M354" s="27"/>
      <c r="N354" s="19"/>
    </row>
    <row r="355" s="37" customFormat="true" ht="66.75" hidden="false" customHeight="true" outlineLevel="0" collapsed="false">
      <c r="A355" s="27" t="n">
        <v>337</v>
      </c>
      <c r="B355" s="59" t="s">
        <v>2637</v>
      </c>
      <c r="C355" s="59" t="s">
        <v>2275</v>
      </c>
      <c r="D355" s="281"/>
      <c r="E355" s="27" t="s">
        <v>811</v>
      </c>
      <c r="F355" s="250" t="n">
        <v>334297</v>
      </c>
      <c r="G355" s="242"/>
      <c r="H355" s="242"/>
      <c r="I355" s="242"/>
      <c r="J355" s="23" t="s">
        <v>2301</v>
      </c>
      <c r="K355" s="27" t="s">
        <v>21</v>
      </c>
      <c r="L355" s="109"/>
      <c r="M355" s="282"/>
      <c r="N355" s="19"/>
    </row>
    <row r="356" s="37" customFormat="true" ht="45" hidden="false" customHeight="true" outlineLevel="0" collapsed="false">
      <c r="A356" s="27" t="n">
        <v>338</v>
      </c>
      <c r="B356" s="59" t="s">
        <v>2638</v>
      </c>
      <c r="C356" s="59" t="s">
        <v>2283</v>
      </c>
      <c r="D356" s="281"/>
      <c r="E356" s="27" t="s">
        <v>2200</v>
      </c>
      <c r="F356" s="250" t="n">
        <v>35358</v>
      </c>
      <c r="G356" s="242"/>
      <c r="H356" s="242"/>
      <c r="I356" s="242"/>
      <c r="J356" s="23" t="s">
        <v>2639</v>
      </c>
      <c r="K356" s="27" t="s">
        <v>21</v>
      </c>
      <c r="L356" s="109"/>
      <c r="M356" s="282"/>
      <c r="N356" s="19"/>
    </row>
    <row r="357" s="37" customFormat="true" ht="45" hidden="false" customHeight="true" outlineLevel="0" collapsed="false">
      <c r="A357" s="27" t="n">
        <v>339</v>
      </c>
      <c r="B357" s="59" t="s">
        <v>2640</v>
      </c>
      <c r="C357" s="59" t="s">
        <v>2283</v>
      </c>
      <c r="D357" s="281"/>
      <c r="E357" s="27" t="s">
        <v>872</v>
      </c>
      <c r="F357" s="250" t="n">
        <v>71424</v>
      </c>
      <c r="G357" s="242"/>
      <c r="H357" s="242"/>
      <c r="I357" s="242"/>
      <c r="J357" s="23" t="s">
        <v>2639</v>
      </c>
      <c r="K357" s="27" t="s">
        <v>21</v>
      </c>
      <c r="L357" s="109"/>
      <c r="M357" s="282"/>
      <c r="N357" s="19"/>
    </row>
    <row r="358" s="37" customFormat="true" ht="45" hidden="false" customHeight="true" outlineLevel="0" collapsed="false">
      <c r="A358" s="27" t="n">
        <v>340</v>
      </c>
      <c r="B358" s="59" t="s">
        <v>2641</v>
      </c>
      <c r="C358" s="59" t="s">
        <v>2283</v>
      </c>
      <c r="D358" s="281"/>
      <c r="E358" s="27" t="s">
        <v>811</v>
      </c>
      <c r="F358" s="250" t="n">
        <v>160764</v>
      </c>
      <c r="G358" s="242"/>
      <c r="H358" s="242"/>
      <c r="I358" s="242"/>
      <c r="J358" s="23" t="s">
        <v>2639</v>
      </c>
      <c r="K358" s="27" t="s">
        <v>21</v>
      </c>
      <c r="L358" s="109"/>
      <c r="M358" s="282"/>
      <c r="N358" s="19"/>
    </row>
    <row r="359" s="64" customFormat="true" ht="22.5" hidden="false" customHeight="false" outlineLevel="0" collapsed="false">
      <c r="A359" s="27" t="n">
        <v>341</v>
      </c>
      <c r="B359" s="239" t="s">
        <v>2642</v>
      </c>
      <c r="C359" s="245" t="s">
        <v>2643</v>
      </c>
      <c r="D359" s="149"/>
      <c r="E359" s="149" t="n">
        <v>1</v>
      </c>
      <c r="F359" s="23" t="n">
        <v>76131.81</v>
      </c>
      <c r="G359" s="149"/>
      <c r="H359" s="149"/>
      <c r="I359" s="39" t="n">
        <v>45188</v>
      </c>
      <c r="J359" s="27" t="s">
        <v>1795</v>
      </c>
      <c r="K359" s="27" t="s">
        <v>21</v>
      </c>
      <c r="L359" s="149"/>
    </row>
    <row r="360" s="64" customFormat="true" ht="56.25" hidden="false" customHeight="false" outlineLevel="0" collapsed="false">
      <c r="A360" s="27" t="n">
        <f aca="false">'РЕЕСТР ДВИЖ'!A359+1</f>
        <v>342</v>
      </c>
      <c r="B360" s="239" t="s">
        <v>2644</v>
      </c>
      <c r="C360" s="27" t="s">
        <v>2645</v>
      </c>
      <c r="D360" s="149"/>
      <c r="E360" s="149" t="n">
        <v>1</v>
      </c>
      <c r="F360" s="23" t="n">
        <v>314908</v>
      </c>
      <c r="G360" s="149"/>
      <c r="H360" s="149"/>
      <c r="I360" s="39" t="n">
        <v>45188</v>
      </c>
      <c r="J360" s="27" t="s">
        <v>1795</v>
      </c>
      <c r="K360" s="27" t="s">
        <v>21</v>
      </c>
      <c r="L360" s="149"/>
    </row>
    <row r="361" s="37" customFormat="true" ht="56.25" hidden="false" customHeight="false" outlineLevel="0" collapsed="false">
      <c r="A361" s="27" t="n">
        <f aca="false">A360+1</f>
        <v>343</v>
      </c>
      <c r="B361" s="21" t="s">
        <v>2646</v>
      </c>
      <c r="C361" s="21" t="s">
        <v>2647</v>
      </c>
      <c r="D361" s="21"/>
      <c r="E361" s="27"/>
      <c r="F361" s="144" t="n">
        <v>14830962.47</v>
      </c>
      <c r="G361" s="23" t="s">
        <v>359</v>
      </c>
      <c r="H361" s="23"/>
      <c r="I361" s="23"/>
      <c r="J361" s="27" t="s">
        <v>2648</v>
      </c>
      <c r="K361" s="27" t="s">
        <v>21</v>
      </c>
      <c r="L361" s="109"/>
      <c r="M361" s="27"/>
    </row>
    <row r="362" s="37" customFormat="true" ht="84.75" hidden="false" customHeight="true" outlineLevel="0" collapsed="false">
      <c r="A362" s="27" t="n">
        <f aca="false">A361+1</f>
        <v>344</v>
      </c>
      <c r="B362" s="21" t="s">
        <v>2649</v>
      </c>
      <c r="C362" s="59" t="s">
        <v>866</v>
      </c>
      <c r="D362" s="59"/>
      <c r="E362" s="140" t="s">
        <v>811</v>
      </c>
      <c r="F362" s="144"/>
      <c r="G362" s="23"/>
      <c r="H362" s="23"/>
      <c r="I362" s="23"/>
      <c r="J362" s="27" t="s">
        <v>2650</v>
      </c>
      <c r="K362" s="149" t="s">
        <v>1418</v>
      </c>
      <c r="L362" s="143" t="s">
        <v>2651</v>
      </c>
      <c r="M362" s="27" t="s">
        <v>2652</v>
      </c>
      <c r="N362" s="19"/>
    </row>
    <row r="363" s="37" customFormat="true" ht="84.75" hidden="false" customHeight="true" outlineLevel="0" collapsed="false">
      <c r="A363" s="149" t="n">
        <f aca="false">A362+1</f>
        <v>345</v>
      </c>
      <c r="B363" s="239" t="s">
        <v>2653</v>
      </c>
      <c r="C363" s="245" t="s">
        <v>866</v>
      </c>
      <c r="D363" s="245"/>
      <c r="E363" s="274" t="s">
        <v>811</v>
      </c>
      <c r="F363" s="283"/>
      <c r="G363" s="142"/>
      <c r="H363" s="142"/>
      <c r="I363" s="142"/>
      <c r="J363" s="142" t="s">
        <v>2650</v>
      </c>
      <c r="K363" s="149" t="s">
        <v>21</v>
      </c>
      <c r="L363" s="284"/>
      <c r="M363" s="149"/>
      <c r="N363" s="19"/>
    </row>
    <row r="364" s="37" customFormat="true" ht="84.75" hidden="false" customHeight="true" outlineLevel="0" collapsed="false">
      <c r="A364" s="27" t="n">
        <f aca="false">A363+1</f>
        <v>346</v>
      </c>
      <c r="B364" s="21" t="s">
        <v>2654</v>
      </c>
      <c r="C364" s="59" t="s">
        <v>866</v>
      </c>
      <c r="D364" s="59"/>
      <c r="E364" s="140" t="s">
        <v>811</v>
      </c>
      <c r="F364" s="23"/>
      <c r="G364" s="23"/>
      <c r="H364" s="23"/>
      <c r="I364" s="23"/>
      <c r="J364" s="23" t="s">
        <v>2650</v>
      </c>
      <c r="K364" s="27" t="s">
        <v>21</v>
      </c>
      <c r="L364" s="143"/>
      <c r="M364" s="27"/>
      <c r="N364" s="19"/>
    </row>
    <row r="365" s="37" customFormat="true" ht="78.75" hidden="false" customHeight="false" outlineLevel="0" collapsed="false">
      <c r="A365" s="27" t="n">
        <v>346</v>
      </c>
      <c r="B365" s="59" t="s">
        <v>2655</v>
      </c>
      <c r="C365" s="59" t="s">
        <v>866</v>
      </c>
      <c r="D365" s="59"/>
      <c r="E365" s="140" t="s">
        <v>811</v>
      </c>
      <c r="F365" s="242"/>
      <c r="G365" s="242"/>
      <c r="H365" s="242"/>
      <c r="I365" s="242"/>
      <c r="J365" s="23" t="s">
        <v>2656</v>
      </c>
      <c r="K365" s="27" t="s">
        <v>1399</v>
      </c>
      <c r="L365" s="109" t="s">
        <v>2657</v>
      </c>
      <c r="M365" s="285" t="s">
        <v>2658</v>
      </c>
      <c r="N365" s="19"/>
    </row>
    <row r="366" s="37" customFormat="true" ht="31.5" hidden="false" customHeight="true" outlineLevel="0" collapsed="false">
      <c r="A366" s="27" t="n">
        <v>347</v>
      </c>
      <c r="B366" s="59" t="s">
        <v>2659</v>
      </c>
      <c r="C366" s="59" t="s">
        <v>866</v>
      </c>
      <c r="D366" s="59"/>
      <c r="E366" s="140" t="s">
        <v>811</v>
      </c>
      <c r="F366" s="242" t="n">
        <v>5515000</v>
      </c>
      <c r="G366" s="242"/>
      <c r="H366" s="242"/>
      <c r="I366" s="242"/>
      <c r="J366" s="23" t="s">
        <v>2660</v>
      </c>
      <c r="K366" s="27" t="s">
        <v>21</v>
      </c>
      <c r="L366" s="109"/>
      <c r="M366" s="285"/>
      <c r="N366" s="19"/>
    </row>
    <row r="367" customFormat="false" ht="56.25" hidden="false" customHeight="false" outlineLevel="0" collapsed="false">
      <c r="A367" s="20" t="n">
        <v>348</v>
      </c>
      <c r="B367" s="97" t="s">
        <v>2661</v>
      </c>
      <c r="C367" s="97" t="s">
        <v>866</v>
      </c>
      <c r="D367" s="97"/>
      <c r="E367" s="157" t="s">
        <v>811</v>
      </c>
      <c r="F367" s="159" t="n">
        <v>509900</v>
      </c>
      <c r="G367" s="159"/>
      <c r="H367" s="159"/>
      <c r="I367" s="159"/>
      <c r="J367" s="26" t="s">
        <v>2662</v>
      </c>
      <c r="K367" s="20" t="s">
        <v>1164</v>
      </c>
      <c r="L367" s="100" t="s">
        <v>2663</v>
      </c>
      <c r="M367" s="163"/>
    </row>
    <row r="368" customFormat="false" ht="74.25" hidden="false" customHeight="true" outlineLevel="0" collapsed="false">
      <c r="A368" s="20" t="n">
        <v>349</v>
      </c>
      <c r="B368" s="97" t="s">
        <v>2619</v>
      </c>
      <c r="C368" s="97" t="s">
        <v>2664</v>
      </c>
      <c r="D368" s="97"/>
      <c r="E368" s="157" t="s">
        <v>2021</v>
      </c>
      <c r="F368" s="159" t="n">
        <v>2922425.41</v>
      </c>
      <c r="G368" s="159"/>
      <c r="H368" s="159"/>
      <c r="I368" s="159"/>
      <c r="J368" s="26" t="s">
        <v>2665</v>
      </c>
      <c r="K368" s="20" t="s">
        <v>21</v>
      </c>
      <c r="L368" s="100"/>
      <c r="M368" s="163"/>
    </row>
    <row r="369" customFormat="false" ht="67.5" hidden="false" customHeight="false" outlineLevel="0" collapsed="false">
      <c r="A369" s="20" t="n">
        <v>350</v>
      </c>
      <c r="B369" s="97" t="s">
        <v>2666</v>
      </c>
      <c r="C369" s="97" t="s">
        <v>866</v>
      </c>
      <c r="D369" s="97"/>
      <c r="E369" s="157" t="s">
        <v>811</v>
      </c>
      <c r="F369" s="159" t="n">
        <v>1990000</v>
      </c>
      <c r="G369" s="159"/>
      <c r="H369" s="159"/>
      <c r="I369" s="159"/>
      <c r="J369" s="26" t="s">
        <v>2667</v>
      </c>
      <c r="K369" s="20" t="s">
        <v>1418</v>
      </c>
      <c r="L369" s="168" t="s">
        <v>2668</v>
      </c>
      <c r="M369" s="163"/>
    </row>
    <row r="370" customFormat="false" ht="67.5" hidden="false" customHeight="false" outlineLevel="0" collapsed="false">
      <c r="A370" s="20" t="n">
        <v>351</v>
      </c>
      <c r="B370" s="97" t="s">
        <v>2669</v>
      </c>
      <c r="C370" s="97" t="s">
        <v>866</v>
      </c>
      <c r="D370" s="97"/>
      <c r="E370" s="157" t="s">
        <v>811</v>
      </c>
      <c r="F370" s="159" t="n">
        <v>620000</v>
      </c>
      <c r="G370" s="159" t="n">
        <v>620000</v>
      </c>
      <c r="H370" s="159"/>
      <c r="I370" s="159"/>
      <c r="J370" s="26" t="s">
        <v>2670</v>
      </c>
      <c r="K370" s="20" t="s">
        <v>1418</v>
      </c>
      <c r="L370" s="168" t="s">
        <v>2671</v>
      </c>
      <c r="M370" s="163" t="s">
        <v>2672</v>
      </c>
    </row>
    <row r="371" customFormat="false" ht="56.25" hidden="false" customHeight="false" outlineLevel="0" collapsed="false">
      <c r="A371" s="20" t="n">
        <v>352</v>
      </c>
      <c r="B371" s="97" t="s">
        <v>2673</v>
      </c>
      <c r="C371" s="97" t="s">
        <v>2125</v>
      </c>
      <c r="D371" s="97"/>
      <c r="E371" s="20" t="s">
        <v>811</v>
      </c>
      <c r="F371" s="156" t="n">
        <v>33285</v>
      </c>
      <c r="G371" s="156" t="n">
        <v>33285</v>
      </c>
      <c r="H371" s="26"/>
      <c r="I371" s="26"/>
      <c r="J371" s="26" t="s">
        <v>2674</v>
      </c>
      <c r="K371" s="20" t="s">
        <v>21</v>
      </c>
      <c r="L371" s="100"/>
      <c r="M371" s="20"/>
    </row>
    <row r="372" customFormat="false" ht="56.25" hidden="false" customHeight="false" outlineLevel="0" collapsed="false">
      <c r="A372" s="20" t="n">
        <v>353</v>
      </c>
      <c r="B372" s="97" t="s">
        <v>2675</v>
      </c>
      <c r="C372" s="97" t="s">
        <v>866</v>
      </c>
      <c r="D372" s="97"/>
      <c r="E372" s="157" t="s">
        <v>811</v>
      </c>
      <c r="F372" s="159" t="n">
        <v>3690000</v>
      </c>
      <c r="G372" s="159" t="n">
        <v>3690000</v>
      </c>
      <c r="H372" s="159"/>
      <c r="I372" s="159"/>
      <c r="J372" s="26" t="s">
        <v>2676</v>
      </c>
      <c r="K372" s="20" t="s">
        <v>1418</v>
      </c>
      <c r="L372" s="168" t="s">
        <v>2677</v>
      </c>
      <c r="M372" s="163"/>
    </row>
    <row r="373" customFormat="false" ht="56.25" hidden="false" customHeight="false" outlineLevel="0" collapsed="false">
      <c r="A373" s="20" t="n">
        <v>354</v>
      </c>
      <c r="B373" s="97" t="s">
        <v>2678</v>
      </c>
      <c r="C373" s="97" t="s">
        <v>866</v>
      </c>
      <c r="D373" s="97"/>
      <c r="E373" s="157" t="s">
        <v>811</v>
      </c>
      <c r="F373" s="159"/>
      <c r="G373" s="159"/>
      <c r="H373" s="159"/>
      <c r="I373" s="159"/>
      <c r="J373" s="26" t="s">
        <v>2679</v>
      </c>
      <c r="K373" s="20" t="s">
        <v>1418</v>
      </c>
      <c r="L373" s="168" t="s">
        <v>2680</v>
      </c>
      <c r="M373" s="163" t="s">
        <v>2681</v>
      </c>
    </row>
    <row r="374" customFormat="false" ht="56.25" hidden="false" customHeight="false" outlineLevel="0" collapsed="false">
      <c r="A374" s="20" t="n">
        <v>355</v>
      </c>
      <c r="B374" s="97" t="s">
        <v>2682</v>
      </c>
      <c r="C374" s="97" t="s">
        <v>866</v>
      </c>
      <c r="D374" s="97"/>
      <c r="E374" s="157" t="s">
        <v>811</v>
      </c>
      <c r="F374" s="159" t="n">
        <v>4930225</v>
      </c>
      <c r="G374" s="159" t="n">
        <v>4930225</v>
      </c>
      <c r="H374" s="159"/>
      <c r="I374" s="159"/>
      <c r="J374" s="26" t="s">
        <v>2683</v>
      </c>
      <c r="K374" s="20" t="s">
        <v>1418</v>
      </c>
      <c r="L374" s="168" t="s">
        <v>2684</v>
      </c>
      <c r="M374" s="163" t="s">
        <v>2685</v>
      </c>
    </row>
    <row r="375" customFormat="false" ht="56.25" hidden="false" customHeight="false" outlineLevel="0" collapsed="false">
      <c r="A375" s="20" t="n">
        <v>356</v>
      </c>
      <c r="B375" s="97" t="s">
        <v>2686</v>
      </c>
      <c r="C375" s="97" t="s">
        <v>866</v>
      </c>
      <c r="D375" s="97"/>
      <c r="E375" s="157" t="s">
        <v>811</v>
      </c>
      <c r="F375" s="159" t="n">
        <v>215000</v>
      </c>
      <c r="G375" s="159" t="n">
        <v>215000</v>
      </c>
      <c r="H375" s="159"/>
      <c r="I375" s="159"/>
      <c r="J375" s="26" t="s">
        <v>2687</v>
      </c>
      <c r="K375" s="20" t="s">
        <v>1418</v>
      </c>
      <c r="L375" s="168" t="s">
        <v>2688</v>
      </c>
      <c r="M375" s="163"/>
    </row>
    <row r="376" customFormat="false" ht="56.25" hidden="false" customHeight="false" outlineLevel="0" collapsed="false">
      <c r="A376" s="20" t="n">
        <v>357</v>
      </c>
      <c r="B376" s="97" t="s">
        <v>2689</v>
      </c>
      <c r="C376" s="97" t="s">
        <v>866</v>
      </c>
      <c r="D376" s="97"/>
      <c r="E376" s="157" t="s">
        <v>811</v>
      </c>
      <c r="F376" s="159" t="n">
        <v>348000</v>
      </c>
      <c r="G376" s="159" t="n">
        <v>348000</v>
      </c>
      <c r="H376" s="159"/>
      <c r="I376" s="159"/>
      <c r="J376" s="26" t="s">
        <v>2690</v>
      </c>
      <c r="K376" s="20" t="s">
        <v>21</v>
      </c>
      <c r="L376" s="168" t="s">
        <v>2691</v>
      </c>
      <c r="M376" s="163"/>
    </row>
    <row r="377" customFormat="false" ht="56.25" hidden="false" customHeight="false" outlineLevel="0" collapsed="false">
      <c r="A377" s="20" t="n">
        <v>358</v>
      </c>
      <c r="B377" s="97" t="s">
        <v>2692</v>
      </c>
      <c r="C377" s="97" t="s">
        <v>866</v>
      </c>
      <c r="D377" s="97"/>
      <c r="E377" s="157" t="s">
        <v>811</v>
      </c>
      <c r="F377" s="159" t="n">
        <v>1008000</v>
      </c>
      <c r="G377" s="159" t="n">
        <v>1008000</v>
      </c>
      <c r="H377" s="159"/>
      <c r="I377" s="159"/>
      <c r="J377" s="26" t="s">
        <v>2693</v>
      </c>
      <c r="K377" s="20" t="s">
        <v>1418</v>
      </c>
      <c r="L377" s="168" t="s">
        <v>2694</v>
      </c>
      <c r="M377" s="163"/>
    </row>
    <row r="378" customFormat="false" ht="56.25" hidden="false" customHeight="false" outlineLevel="0" collapsed="false">
      <c r="A378" s="20" t="n">
        <v>359</v>
      </c>
      <c r="B378" s="97" t="s">
        <v>2695</v>
      </c>
      <c r="C378" s="97" t="s">
        <v>866</v>
      </c>
      <c r="D378" s="97"/>
      <c r="E378" s="157" t="s">
        <v>811</v>
      </c>
      <c r="F378" s="159" t="n">
        <v>455695.5</v>
      </c>
      <c r="G378" s="159" t="n">
        <v>455695.5</v>
      </c>
      <c r="H378" s="159"/>
      <c r="I378" s="159"/>
      <c r="J378" s="26" t="s">
        <v>2696</v>
      </c>
      <c r="K378" s="20" t="s">
        <v>1418</v>
      </c>
      <c r="L378" s="168" t="s">
        <v>2697</v>
      </c>
      <c r="M378" s="163"/>
    </row>
    <row r="379" customFormat="false" ht="56.25" hidden="false" customHeight="false" outlineLevel="0" collapsed="false">
      <c r="A379" s="20" t="n">
        <v>360</v>
      </c>
      <c r="B379" s="97" t="s">
        <v>2698</v>
      </c>
      <c r="C379" s="97" t="s">
        <v>866</v>
      </c>
      <c r="D379" s="97"/>
      <c r="E379" s="157" t="s">
        <v>811</v>
      </c>
      <c r="F379" s="159" t="n">
        <v>3739500</v>
      </c>
      <c r="G379" s="159" t="n">
        <v>3739500</v>
      </c>
      <c r="H379" s="159"/>
      <c r="I379" s="159"/>
      <c r="J379" s="26" t="s">
        <v>2699</v>
      </c>
      <c r="K379" s="20" t="s">
        <v>1418</v>
      </c>
      <c r="L379" s="168" t="s">
        <v>2700</v>
      </c>
      <c r="M379" s="163"/>
    </row>
    <row r="380" customFormat="false" ht="56.25" hidden="false" customHeight="false" outlineLevel="0" collapsed="false">
      <c r="A380" s="20" t="n">
        <v>361</v>
      </c>
      <c r="B380" s="102" t="s">
        <v>2403</v>
      </c>
      <c r="C380" s="97" t="s">
        <v>2701</v>
      </c>
      <c r="D380" s="102"/>
      <c r="E380" s="20" t="s">
        <v>2136</v>
      </c>
      <c r="F380" s="159" t="n">
        <v>10431.68</v>
      </c>
      <c r="G380" s="159"/>
      <c r="H380" s="159"/>
      <c r="I380" s="159"/>
      <c r="J380" s="26" t="s">
        <v>2702</v>
      </c>
      <c r="K380" s="20" t="s">
        <v>1136</v>
      </c>
      <c r="L380" s="143" t="s">
        <v>2703</v>
      </c>
      <c r="M380" s="222"/>
    </row>
    <row r="381" customFormat="false" ht="56.25" hidden="false" customHeight="false" outlineLevel="0" collapsed="false">
      <c r="A381" s="20" t="n">
        <f aca="false">A380+1</f>
        <v>362</v>
      </c>
      <c r="B381" s="102" t="s">
        <v>2004</v>
      </c>
      <c r="C381" s="97" t="s">
        <v>2701</v>
      </c>
      <c r="D381" s="102"/>
      <c r="E381" s="20"/>
      <c r="F381" s="159" t="n">
        <v>603059.62</v>
      </c>
      <c r="G381" s="159"/>
      <c r="H381" s="159"/>
      <c r="I381" s="159"/>
      <c r="J381" s="26" t="s">
        <v>2704</v>
      </c>
      <c r="K381" s="20" t="s">
        <v>1136</v>
      </c>
      <c r="L381" s="143" t="s">
        <v>2703</v>
      </c>
      <c r="M381" s="222"/>
    </row>
    <row r="382" customFormat="false" ht="56.25" hidden="false" customHeight="false" outlineLevel="0" collapsed="false">
      <c r="A382" s="20" t="n">
        <f aca="false">A381+1</f>
        <v>363</v>
      </c>
      <c r="B382" s="102" t="s">
        <v>2705</v>
      </c>
      <c r="C382" s="97" t="s">
        <v>2701</v>
      </c>
      <c r="D382" s="102"/>
      <c r="E382" s="20" t="n">
        <v>3050</v>
      </c>
      <c r="F382" s="159" t="n">
        <v>310083.14</v>
      </c>
      <c r="G382" s="159"/>
      <c r="H382" s="159"/>
      <c r="I382" s="159"/>
      <c r="J382" s="26" t="s">
        <v>2706</v>
      </c>
      <c r="K382" s="20" t="s">
        <v>1136</v>
      </c>
      <c r="L382" s="143" t="s">
        <v>2703</v>
      </c>
      <c r="M382" s="222"/>
    </row>
    <row r="383" customFormat="false" ht="56.25" hidden="false" customHeight="false" outlineLevel="0" collapsed="false">
      <c r="A383" s="20" t="n">
        <v>364</v>
      </c>
      <c r="B383" s="97" t="s">
        <v>2707</v>
      </c>
      <c r="C383" s="97" t="s">
        <v>866</v>
      </c>
      <c r="D383" s="97"/>
      <c r="E383" s="157" t="s">
        <v>811</v>
      </c>
      <c r="F383" s="159" t="n">
        <v>20000</v>
      </c>
      <c r="G383" s="159"/>
      <c r="H383" s="159"/>
      <c r="I383" s="159"/>
      <c r="J383" s="26" t="s">
        <v>2708</v>
      </c>
      <c r="K383" s="20" t="s">
        <v>1418</v>
      </c>
      <c r="L383" s="168" t="s">
        <v>2709</v>
      </c>
      <c r="M383" s="163" t="s">
        <v>2710</v>
      </c>
    </row>
    <row r="384" customFormat="false" ht="56.25" hidden="false" customHeight="false" outlineLevel="0" collapsed="false">
      <c r="A384" s="141" t="n">
        <v>365</v>
      </c>
      <c r="B384" s="243" t="s">
        <v>2711</v>
      </c>
      <c r="C384" s="243" t="s">
        <v>866</v>
      </c>
      <c r="D384" s="243"/>
      <c r="E384" s="286" t="s">
        <v>811</v>
      </c>
      <c r="F384" s="180" t="n">
        <v>15000</v>
      </c>
      <c r="G384" s="180"/>
      <c r="H384" s="180"/>
      <c r="I384" s="180"/>
      <c r="J384" s="182" t="s">
        <v>2712</v>
      </c>
      <c r="K384" s="141" t="s">
        <v>1418</v>
      </c>
      <c r="L384" s="287" t="s">
        <v>2713</v>
      </c>
      <c r="M384" s="288" t="s">
        <v>2714</v>
      </c>
    </row>
    <row r="385" s="289" customFormat="true" ht="46.5" hidden="false" customHeight="true" outlineLevel="0" collapsed="false">
      <c r="A385" s="20" t="n">
        <v>366</v>
      </c>
      <c r="B385" s="62" t="s">
        <v>2715</v>
      </c>
      <c r="C385" s="100" t="s">
        <v>2716</v>
      </c>
      <c r="D385" s="100"/>
      <c r="E385" s="20" t="s">
        <v>811</v>
      </c>
      <c r="F385" s="26" t="n">
        <v>99320</v>
      </c>
      <c r="G385" s="26" t="s">
        <v>359</v>
      </c>
      <c r="H385" s="26"/>
      <c r="I385" s="26"/>
      <c r="J385" s="26" t="s">
        <v>2717</v>
      </c>
      <c r="K385" s="20" t="s">
        <v>21</v>
      </c>
      <c r="L385" s="100"/>
      <c r="M385" s="20"/>
      <c r="N385" s="171"/>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89" customFormat="true" ht="66.75" hidden="false" customHeight="true" outlineLevel="0" collapsed="false">
      <c r="A386" s="20" t="n">
        <v>367</v>
      </c>
      <c r="B386" s="62" t="s">
        <v>2718</v>
      </c>
      <c r="C386" s="100" t="s">
        <v>2716</v>
      </c>
      <c r="D386" s="100"/>
      <c r="E386" s="20" t="s">
        <v>811</v>
      </c>
      <c r="F386" s="26" t="n">
        <v>80000</v>
      </c>
      <c r="G386" s="26"/>
      <c r="H386" s="26"/>
      <c r="I386" s="26"/>
      <c r="J386" s="26" t="s">
        <v>2719</v>
      </c>
      <c r="K386" s="20" t="s">
        <v>1418</v>
      </c>
      <c r="L386" s="168" t="s">
        <v>2720</v>
      </c>
      <c r="M386" s="20"/>
      <c r="N386" s="171"/>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89" customFormat="true" ht="66" hidden="false" customHeight="true" outlineLevel="0" collapsed="false">
      <c r="A387" s="20" t="n">
        <v>368</v>
      </c>
      <c r="B387" s="97" t="s">
        <v>2721</v>
      </c>
      <c r="C387" s="97" t="s">
        <v>866</v>
      </c>
      <c r="D387" s="97"/>
      <c r="E387" s="157" t="s">
        <v>811</v>
      </c>
      <c r="F387" s="159" t="n">
        <v>100000</v>
      </c>
      <c r="G387" s="159"/>
      <c r="H387" s="159"/>
      <c r="I387" s="159"/>
      <c r="J387" s="26" t="s">
        <v>2719</v>
      </c>
      <c r="K387" s="20" t="s">
        <v>1418</v>
      </c>
      <c r="L387" s="168" t="s">
        <v>2720</v>
      </c>
      <c r="M387" s="163"/>
      <c r="N387" s="171"/>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89" customFormat="true" ht="56.25" hidden="false" customHeight="false" outlineLevel="0" collapsed="false">
      <c r="A388" s="20" t="n">
        <v>369</v>
      </c>
      <c r="B388" s="97" t="s">
        <v>2722</v>
      </c>
      <c r="C388" s="97" t="s">
        <v>866</v>
      </c>
      <c r="D388" s="97"/>
      <c r="E388" s="157" t="s">
        <v>811</v>
      </c>
      <c r="F388" s="159" t="n">
        <v>180000</v>
      </c>
      <c r="G388" s="159"/>
      <c r="H388" s="159"/>
      <c r="I388" s="159"/>
      <c r="J388" s="26" t="s">
        <v>2719</v>
      </c>
      <c r="K388" s="20" t="s">
        <v>1418</v>
      </c>
      <c r="L388" s="168" t="s">
        <v>2720</v>
      </c>
      <c r="M388" s="163"/>
      <c r="N388" s="171"/>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56.25" hidden="false" customHeight="false" outlineLevel="0" collapsed="false">
      <c r="A389" s="235" t="n">
        <v>370</v>
      </c>
      <c r="B389" s="232" t="s">
        <v>2723</v>
      </c>
      <c r="C389" s="232" t="s">
        <v>866</v>
      </c>
      <c r="D389" s="232"/>
      <c r="E389" s="246" t="s">
        <v>811</v>
      </c>
      <c r="F389" s="290" t="n">
        <v>249000</v>
      </c>
      <c r="G389" s="290"/>
      <c r="H389" s="290"/>
      <c r="I389" s="290"/>
      <c r="J389" s="291" t="s">
        <v>2724</v>
      </c>
      <c r="K389" s="235" t="s">
        <v>1418</v>
      </c>
      <c r="L389" s="292" t="s">
        <v>2725</v>
      </c>
      <c r="M389" s="293"/>
    </row>
    <row r="390" customFormat="false" ht="56.25" hidden="false" customHeight="false" outlineLevel="0" collapsed="false">
      <c r="A390" s="20" t="n">
        <v>371</v>
      </c>
      <c r="B390" s="97" t="s">
        <v>2726</v>
      </c>
      <c r="C390" s="97" t="s">
        <v>866</v>
      </c>
      <c r="D390" s="97"/>
      <c r="E390" s="157" t="s">
        <v>811</v>
      </c>
      <c r="F390" s="159" t="n">
        <v>350000</v>
      </c>
      <c r="G390" s="159"/>
      <c r="H390" s="159"/>
      <c r="I390" s="159"/>
      <c r="J390" s="26" t="s">
        <v>2724</v>
      </c>
      <c r="K390" s="20" t="s">
        <v>1418</v>
      </c>
      <c r="L390" s="168" t="s">
        <v>2725</v>
      </c>
      <c r="M390" s="163"/>
    </row>
    <row r="391" customFormat="false" ht="56.25" hidden="false" customHeight="false" outlineLevel="0" collapsed="false">
      <c r="A391" s="20" t="n">
        <v>372</v>
      </c>
      <c r="B391" s="97" t="s">
        <v>2727</v>
      </c>
      <c r="C391" s="97" t="s">
        <v>866</v>
      </c>
      <c r="D391" s="97"/>
      <c r="E391" s="157" t="s">
        <v>811</v>
      </c>
      <c r="F391" s="159" t="n">
        <v>47091.75</v>
      </c>
      <c r="G391" s="159"/>
      <c r="H391" s="159"/>
      <c r="I391" s="159"/>
      <c r="J391" s="26" t="s">
        <v>2728</v>
      </c>
      <c r="K391" s="20" t="s">
        <v>1418</v>
      </c>
      <c r="L391" s="168" t="s">
        <v>2729</v>
      </c>
      <c r="M391" s="163"/>
    </row>
    <row r="392" customFormat="false" ht="56.25" hidden="false" customHeight="false" outlineLevel="0" collapsed="false">
      <c r="A392" s="20" t="n">
        <v>373</v>
      </c>
      <c r="B392" s="97" t="s">
        <v>2730</v>
      </c>
      <c r="C392" s="97" t="s">
        <v>866</v>
      </c>
      <c r="D392" s="97"/>
      <c r="E392" s="157" t="s">
        <v>811</v>
      </c>
      <c r="F392" s="159" t="n">
        <v>186700.08</v>
      </c>
      <c r="G392" s="159"/>
      <c r="H392" s="159"/>
      <c r="I392" s="159"/>
      <c r="J392" s="26" t="s">
        <v>2728</v>
      </c>
      <c r="K392" s="20" t="s">
        <v>1418</v>
      </c>
      <c r="L392" s="168" t="s">
        <v>2729</v>
      </c>
      <c r="M392" s="163"/>
    </row>
    <row r="393" customFormat="false" ht="56.25" hidden="false" customHeight="false" outlineLevel="0" collapsed="false">
      <c r="A393" s="20" t="n">
        <v>374</v>
      </c>
      <c r="B393" s="97" t="s">
        <v>2731</v>
      </c>
      <c r="C393" s="97" t="s">
        <v>866</v>
      </c>
      <c r="D393" s="97"/>
      <c r="E393" s="157" t="s">
        <v>2200</v>
      </c>
      <c r="F393" s="159" t="n">
        <v>424240</v>
      </c>
      <c r="G393" s="159"/>
      <c r="H393" s="159"/>
      <c r="I393" s="159"/>
      <c r="J393" s="26" t="s">
        <v>2732</v>
      </c>
      <c r="K393" s="20" t="s">
        <v>1418</v>
      </c>
      <c r="L393" s="168" t="s">
        <v>2733</v>
      </c>
      <c r="M393" s="163"/>
    </row>
    <row r="394" customFormat="false" ht="56.25" hidden="false" customHeight="false" outlineLevel="0" collapsed="false">
      <c r="A394" s="20" t="n">
        <v>375</v>
      </c>
      <c r="B394" s="97" t="s">
        <v>2727</v>
      </c>
      <c r="C394" s="97" t="s">
        <v>866</v>
      </c>
      <c r="D394" s="97"/>
      <c r="E394" s="157" t="s">
        <v>811</v>
      </c>
      <c r="F394" s="159" t="n">
        <v>36000</v>
      </c>
      <c r="G394" s="159"/>
      <c r="H394" s="159"/>
      <c r="I394" s="159"/>
      <c r="J394" s="26" t="s">
        <v>2734</v>
      </c>
      <c r="K394" s="20" t="s">
        <v>1418</v>
      </c>
      <c r="L394" s="168" t="s">
        <v>2735</v>
      </c>
      <c r="M394" s="163"/>
    </row>
    <row r="395" customFormat="false" ht="56.25" hidden="false" customHeight="false" outlineLevel="0" collapsed="false">
      <c r="A395" s="20" t="n">
        <v>376</v>
      </c>
      <c r="B395" s="97" t="s">
        <v>2736</v>
      </c>
      <c r="C395" s="97" t="s">
        <v>866</v>
      </c>
      <c r="D395" s="97"/>
      <c r="E395" s="157" t="s">
        <v>811</v>
      </c>
      <c r="F395" s="159" t="n">
        <v>2051187.3</v>
      </c>
      <c r="G395" s="159"/>
      <c r="H395" s="159"/>
      <c r="I395" s="159"/>
      <c r="J395" s="26" t="s">
        <v>2737</v>
      </c>
      <c r="K395" s="27" t="s">
        <v>21</v>
      </c>
      <c r="L395" s="168"/>
      <c r="M395" s="163"/>
    </row>
    <row r="396" customFormat="false" ht="67.5" hidden="false" customHeight="false" outlineLevel="0" collapsed="false">
      <c r="A396" s="20" t="n">
        <v>377</v>
      </c>
      <c r="B396" s="97" t="s">
        <v>2738</v>
      </c>
      <c r="C396" s="97" t="s">
        <v>2008</v>
      </c>
      <c r="D396" s="97"/>
      <c r="E396" s="157" t="s">
        <v>811</v>
      </c>
      <c r="F396" s="159" t="n">
        <v>1326295</v>
      </c>
      <c r="G396" s="159"/>
      <c r="H396" s="159"/>
      <c r="I396" s="159"/>
      <c r="J396" s="26" t="s">
        <v>2739</v>
      </c>
      <c r="K396" s="27" t="s">
        <v>21</v>
      </c>
      <c r="L396" s="168"/>
      <c r="M396" s="163"/>
    </row>
    <row r="397" customFormat="false" ht="67.5" hidden="false" customHeight="false" outlineLevel="0" collapsed="false">
      <c r="A397" s="20" t="n">
        <v>378</v>
      </c>
      <c r="B397" s="97" t="s">
        <v>2740</v>
      </c>
      <c r="C397" s="97" t="s">
        <v>2008</v>
      </c>
      <c r="D397" s="97"/>
      <c r="E397" s="157" t="s">
        <v>811</v>
      </c>
      <c r="F397" s="159" t="s">
        <v>2741</v>
      </c>
      <c r="G397" s="159"/>
      <c r="H397" s="159"/>
      <c r="I397" s="159"/>
      <c r="J397" s="26" t="s">
        <v>2742</v>
      </c>
      <c r="K397" s="27" t="s">
        <v>21</v>
      </c>
      <c r="L397" s="168"/>
      <c r="M397" s="163"/>
    </row>
    <row r="398" customFormat="false" ht="90" hidden="false" customHeight="true" outlineLevel="0" collapsed="false">
      <c r="A398" s="20" t="n">
        <v>379</v>
      </c>
      <c r="B398" s="97" t="s">
        <v>2743</v>
      </c>
      <c r="C398" s="97" t="s">
        <v>2744</v>
      </c>
      <c r="D398" s="97"/>
      <c r="E398" s="157" t="s">
        <v>2745</v>
      </c>
      <c r="F398" s="159" t="n">
        <v>26019003.03</v>
      </c>
      <c r="G398" s="159"/>
      <c r="H398" s="159"/>
      <c r="I398" s="159"/>
      <c r="J398" s="26" t="s">
        <v>2746</v>
      </c>
      <c r="K398" s="27" t="s">
        <v>21</v>
      </c>
      <c r="L398" s="168"/>
      <c r="M398" s="163"/>
    </row>
  </sheetData>
  <mergeCells count="20">
    <mergeCell ref="A1:M1"/>
    <mergeCell ref="A2:M2"/>
    <mergeCell ref="A3:M3"/>
    <mergeCell ref="A4:M4"/>
    <mergeCell ref="A5:M5"/>
    <mergeCell ref="A6:M6"/>
    <mergeCell ref="A7:M7"/>
    <mergeCell ref="A8:M8"/>
    <mergeCell ref="A9:M9"/>
    <mergeCell ref="F124:F125"/>
    <mergeCell ref="J124:J125"/>
    <mergeCell ref="K124:K125"/>
    <mergeCell ref="A126:A127"/>
    <mergeCell ref="B126:B127"/>
    <mergeCell ref="C126:C127"/>
    <mergeCell ref="E126:E127"/>
    <mergeCell ref="F126:F127"/>
    <mergeCell ref="J126:J127"/>
    <mergeCell ref="K126:K127"/>
    <mergeCell ref="M126:M127"/>
  </mergeCells>
  <printOptions headings="false" gridLines="false" gridLinesSet="true" horizontalCentered="true" verticalCentered="false"/>
  <pageMargins left="0.7875" right="0.78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L3"/>
    </sheetView>
  </sheetViews>
  <sheetFormatPr defaultColWidth="9.0546875" defaultRowHeight="12.75" zeroHeight="false" outlineLevelRow="0" outlineLevelCol="0"/>
  <cols>
    <col collapsed="false" customWidth="true" hidden="false" outlineLevel="0" max="1" min="1" style="92" width="3.42"/>
    <col collapsed="false" customWidth="true" hidden="false" outlineLevel="0" max="2" min="2" style="91" width="13.85"/>
    <col collapsed="false" customWidth="true" hidden="false" outlineLevel="0" max="3" min="3" style="91" width="14.85"/>
    <col collapsed="false" customWidth="true" hidden="false" outlineLevel="0" max="4" min="4" style="91" width="20.99"/>
    <col collapsed="false" customWidth="true" hidden="false" outlineLevel="0" max="5" min="5" style="91" width="7.42"/>
    <col collapsed="false" customWidth="true" hidden="false" outlineLevel="0" max="6" min="6" style="93" width="14.14"/>
    <col collapsed="false" customWidth="true" hidden="false" outlineLevel="0" max="7" min="7" style="91" width="15.13"/>
    <col collapsed="false" customWidth="true" hidden="false" outlineLevel="0" max="8" min="8" style="91" width="18.56"/>
    <col collapsed="false" customWidth="true" hidden="false" outlineLevel="0" max="9" min="9" style="91" width="11.56"/>
    <col collapsed="false" customWidth="true" hidden="false" outlineLevel="0" max="10" min="10" style="91" width="21.84"/>
    <col collapsed="false" customWidth="true" hidden="false" outlineLevel="0" max="11" min="11" style="91" width="13.85"/>
    <col collapsed="false" customWidth="true" hidden="false" outlineLevel="0" max="12" min="12" style="91" width="17.28"/>
  </cols>
  <sheetData>
    <row r="1" customFormat="false" ht="15.75" hidden="false" customHeight="false" outlineLevel="0" collapsed="false">
      <c r="A1" s="94" t="s">
        <v>2747</v>
      </c>
      <c r="B1" s="94"/>
      <c r="C1" s="94"/>
      <c r="D1" s="94"/>
      <c r="E1" s="94"/>
      <c r="F1" s="94"/>
      <c r="G1" s="94"/>
      <c r="H1" s="94"/>
      <c r="I1" s="94"/>
      <c r="J1" s="94"/>
      <c r="K1" s="94"/>
      <c r="L1" s="94"/>
    </row>
    <row r="2" customFormat="false" ht="15.75" hidden="false" customHeight="false" outlineLevel="0" collapsed="false">
      <c r="A2" s="94" t="s">
        <v>5</v>
      </c>
      <c r="B2" s="94"/>
      <c r="C2" s="94"/>
      <c r="D2" s="94"/>
      <c r="E2" s="94"/>
      <c r="F2" s="94"/>
      <c r="G2" s="94"/>
      <c r="H2" s="94"/>
      <c r="I2" s="94"/>
      <c r="J2" s="94"/>
      <c r="K2" s="94"/>
      <c r="L2" s="94"/>
    </row>
    <row r="3" customFormat="false" ht="15.75" hidden="false" customHeight="false" outlineLevel="0" collapsed="false">
      <c r="A3" s="94" t="s">
        <v>2748</v>
      </c>
      <c r="B3" s="94"/>
      <c r="C3" s="94"/>
      <c r="D3" s="94"/>
      <c r="E3" s="94"/>
      <c r="F3" s="94"/>
      <c r="G3" s="94"/>
      <c r="H3" s="94"/>
      <c r="I3" s="94"/>
      <c r="J3" s="94"/>
      <c r="K3" s="94"/>
      <c r="L3" s="94"/>
    </row>
    <row r="4" customFormat="false" ht="12.75" hidden="false" customHeight="false" outlineLevel="0" collapsed="false">
      <c r="A4" s="95"/>
      <c r="B4" s="95"/>
      <c r="C4" s="95"/>
      <c r="D4" s="95"/>
      <c r="E4" s="95"/>
      <c r="F4" s="95"/>
      <c r="G4" s="95"/>
      <c r="H4" s="95"/>
      <c r="I4" s="95"/>
      <c r="J4" s="95"/>
      <c r="K4" s="95"/>
      <c r="L4" s="95"/>
    </row>
    <row r="5" s="294" customFormat="true" ht="92.25" hidden="false" customHeight="true" outlineLevel="0" collapsed="false">
      <c r="A5" s="14" t="s">
        <v>7</v>
      </c>
      <c r="B5" s="14" t="s">
        <v>8</v>
      </c>
      <c r="C5" s="14" t="s">
        <v>10</v>
      </c>
      <c r="D5" s="14" t="s">
        <v>9</v>
      </c>
      <c r="E5" s="14" t="s">
        <v>2749</v>
      </c>
      <c r="F5" s="17" t="s">
        <v>14</v>
      </c>
      <c r="G5" s="14" t="s">
        <v>2750</v>
      </c>
      <c r="H5" s="14" t="s">
        <v>2751</v>
      </c>
      <c r="I5" s="16" t="s">
        <v>15</v>
      </c>
      <c r="J5" s="16" t="s">
        <v>16</v>
      </c>
      <c r="K5" s="14" t="s">
        <v>17</v>
      </c>
      <c r="L5" s="14" t="s">
        <v>18</v>
      </c>
    </row>
    <row r="6" s="296" customFormat="true" ht="81.75" hidden="false" customHeight="true" outlineLevel="0" collapsed="false">
      <c r="A6" s="27" t="n">
        <v>1</v>
      </c>
      <c r="B6" s="27" t="s">
        <v>2752</v>
      </c>
      <c r="C6" s="27" t="s">
        <v>2753</v>
      </c>
      <c r="D6" s="27" t="s">
        <v>2754</v>
      </c>
      <c r="E6" s="273" t="n">
        <v>222224</v>
      </c>
      <c r="F6" s="295" t="n">
        <v>657874151.84</v>
      </c>
      <c r="G6" s="27" t="s">
        <v>2755</v>
      </c>
      <c r="H6" s="27" t="s">
        <v>2756</v>
      </c>
      <c r="I6" s="27" t="s">
        <v>1025</v>
      </c>
      <c r="J6" s="27" t="s">
        <v>2757</v>
      </c>
      <c r="K6" s="27" t="s">
        <v>2758</v>
      </c>
      <c r="L6" s="27"/>
    </row>
    <row r="7" s="296" customFormat="true" ht="73.5" hidden="false" customHeight="true" outlineLevel="0" collapsed="false">
      <c r="A7" s="27" t="n">
        <f aca="false">A6+1</f>
        <v>2</v>
      </c>
      <c r="B7" s="27" t="s">
        <v>2752</v>
      </c>
      <c r="C7" s="27" t="s">
        <v>2759</v>
      </c>
      <c r="D7" s="27" t="s">
        <v>2760</v>
      </c>
      <c r="E7" s="27" t="n">
        <v>2080</v>
      </c>
      <c r="F7" s="295" t="n">
        <v>1981979.48</v>
      </c>
      <c r="G7" s="27" t="s">
        <v>2755</v>
      </c>
      <c r="H7" s="27" t="s">
        <v>2761</v>
      </c>
      <c r="I7" s="27" t="s">
        <v>760</v>
      </c>
      <c r="J7" s="27" t="s">
        <v>2762</v>
      </c>
      <c r="K7" s="27" t="s">
        <v>2758</v>
      </c>
      <c r="L7" s="27"/>
    </row>
    <row r="8" s="296" customFormat="true" ht="78" hidden="false" customHeight="true" outlineLevel="0" collapsed="false">
      <c r="A8" s="27" t="n">
        <f aca="false">A7+1</f>
        <v>3</v>
      </c>
      <c r="B8" s="27" t="s">
        <v>2752</v>
      </c>
      <c r="C8" s="27" t="s">
        <v>2763</v>
      </c>
      <c r="D8" s="27" t="s">
        <v>2764</v>
      </c>
      <c r="E8" s="27" t="n">
        <v>22844</v>
      </c>
      <c r="F8" s="295" t="n">
        <v>21767470.79</v>
      </c>
      <c r="G8" s="27" t="s">
        <v>2755</v>
      </c>
      <c r="H8" s="27" t="s">
        <v>2761</v>
      </c>
      <c r="I8" s="27" t="s">
        <v>760</v>
      </c>
      <c r="J8" s="27" t="s">
        <v>2765</v>
      </c>
      <c r="K8" s="27" t="s">
        <v>2758</v>
      </c>
      <c r="L8" s="27"/>
    </row>
    <row r="9" s="296" customFormat="true" ht="71.25" hidden="false" customHeight="true" outlineLevel="0" collapsed="false">
      <c r="A9" s="27" t="n">
        <f aca="false">A8+1</f>
        <v>4</v>
      </c>
      <c r="B9" s="27" t="s">
        <v>2752</v>
      </c>
      <c r="C9" s="27" t="s">
        <v>2766</v>
      </c>
      <c r="D9" s="27" t="s">
        <v>2767</v>
      </c>
      <c r="E9" s="27" t="n">
        <v>45997</v>
      </c>
      <c r="F9" s="295" t="n">
        <v>43829379.87</v>
      </c>
      <c r="G9" s="27" t="s">
        <v>2755</v>
      </c>
      <c r="H9" s="27" t="s">
        <v>2761</v>
      </c>
      <c r="I9" s="27" t="s">
        <v>760</v>
      </c>
      <c r="J9" s="27" t="s">
        <v>2768</v>
      </c>
      <c r="K9" s="27" t="s">
        <v>2758</v>
      </c>
      <c r="L9" s="27"/>
    </row>
    <row r="10" s="296" customFormat="true" ht="68.25" hidden="false" customHeight="true" outlineLevel="0" collapsed="false">
      <c r="A10" s="27" t="n">
        <f aca="false">A9+1</f>
        <v>5</v>
      </c>
      <c r="B10" s="27" t="s">
        <v>2752</v>
      </c>
      <c r="C10" s="27" t="s">
        <v>2769</v>
      </c>
      <c r="D10" s="27" t="s">
        <v>2770</v>
      </c>
      <c r="E10" s="27" t="n">
        <v>4021</v>
      </c>
      <c r="F10" s="295" t="n">
        <v>3831509.37</v>
      </c>
      <c r="G10" s="27" t="s">
        <v>2755</v>
      </c>
      <c r="H10" s="27" t="s">
        <v>2761</v>
      </c>
      <c r="I10" s="27" t="s">
        <v>760</v>
      </c>
      <c r="J10" s="27" t="s">
        <v>2771</v>
      </c>
      <c r="K10" s="27" t="s">
        <v>2758</v>
      </c>
      <c r="L10" s="27"/>
    </row>
    <row r="11" s="296" customFormat="true" ht="66" hidden="false" customHeight="true" outlineLevel="0" collapsed="false">
      <c r="A11" s="27" t="n">
        <f aca="false">A10+1</f>
        <v>6</v>
      </c>
      <c r="B11" s="27" t="s">
        <v>2752</v>
      </c>
      <c r="C11" s="27" t="s">
        <v>2772</v>
      </c>
      <c r="D11" s="27" t="s">
        <v>2773</v>
      </c>
      <c r="E11" s="27" t="n">
        <v>9740</v>
      </c>
      <c r="F11" s="295" t="n">
        <v>6241955.69</v>
      </c>
      <c r="G11" s="27" t="s">
        <v>2755</v>
      </c>
      <c r="H11" s="27" t="s">
        <v>2761</v>
      </c>
      <c r="I11" s="27" t="s">
        <v>2774</v>
      </c>
      <c r="J11" s="27" t="s">
        <v>2775</v>
      </c>
      <c r="K11" s="27" t="s">
        <v>2758</v>
      </c>
      <c r="L11" s="27"/>
    </row>
    <row r="12" s="296" customFormat="true" ht="67.5" hidden="false" customHeight="true" outlineLevel="0" collapsed="false">
      <c r="A12" s="27" t="n">
        <f aca="false">A11+1</f>
        <v>7</v>
      </c>
      <c r="B12" s="27" t="s">
        <v>2752</v>
      </c>
      <c r="C12" s="27" t="s">
        <v>2776</v>
      </c>
      <c r="D12" s="27" t="s">
        <v>2777</v>
      </c>
      <c r="E12" s="27" t="n">
        <v>14697</v>
      </c>
      <c r="F12" s="295" t="n">
        <v>9418688.18</v>
      </c>
      <c r="G12" s="27" t="s">
        <v>2755</v>
      </c>
      <c r="H12" s="27" t="s">
        <v>2761</v>
      </c>
      <c r="I12" s="27"/>
      <c r="J12" s="27" t="s">
        <v>2778</v>
      </c>
      <c r="K12" s="27" t="s">
        <v>2758</v>
      </c>
      <c r="L12" s="27"/>
    </row>
    <row r="13" s="296" customFormat="true" ht="167.25" hidden="false" customHeight="true" outlineLevel="0" collapsed="false">
      <c r="A13" s="27" t="n">
        <f aca="false">A12+1</f>
        <v>8</v>
      </c>
      <c r="B13" s="27" t="s">
        <v>2752</v>
      </c>
      <c r="C13" s="27" t="s">
        <v>2779</v>
      </c>
      <c r="D13" s="27" t="s">
        <v>2780</v>
      </c>
      <c r="E13" s="27" t="n">
        <v>20010</v>
      </c>
      <c r="F13" s="295" t="n">
        <v>121460.7</v>
      </c>
      <c r="G13" s="27" t="s">
        <v>2781</v>
      </c>
      <c r="H13" s="27" t="s">
        <v>2761</v>
      </c>
      <c r="I13" s="27" t="s">
        <v>2782</v>
      </c>
      <c r="J13" s="27" t="s">
        <v>2783</v>
      </c>
      <c r="K13" s="27" t="s">
        <v>2758</v>
      </c>
      <c r="L13" s="27"/>
    </row>
    <row r="14" s="296" customFormat="true" ht="68.25" hidden="false" customHeight="true" outlineLevel="0" collapsed="false">
      <c r="A14" s="27" t="n">
        <f aca="false">A13+1</f>
        <v>9</v>
      </c>
      <c r="B14" s="27" t="s">
        <v>2752</v>
      </c>
      <c r="C14" s="27" t="s">
        <v>2784</v>
      </c>
      <c r="D14" s="27" t="s">
        <v>2785</v>
      </c>
      <c r="E14" s="27" t="n">
        <v>2709</v>
      </c>
      <c r="F14" s="295" t="n">
        <v>1070569.71</v>
      </c>
      <c r="G14" s="27" t="s">
        <v>2755</v>
      </c>
      <c r="H14" s="27" t="s">
        <v>2786</v>
      </c>
      <c r="I14" s="27" t="s">
        <v>2787</v>
      </c>
      <c r="J14" s="27" t="s">
        <v>2788</v>
      </c>
      <c r="K14" s="27" t="s">
        <v>2758</v>
      </c>
      <c r="L14" s="27"/>
    </row>
    <row r="15" s="296" customFormat="true" ht="62.25" hidden="false" customHeight="true" outlineLevel="0" collapsed="false">
      <c r="A15" s="27" t="n">
        <f aca="false">A14+1</f>
        <v>10</v>
      </c>
      <c r="B15" s="27" t="s">
        <v>2752</v>
      </c>
      <c r="C15" s="27" t="s">
        <v>2789</v>
      </c>
      <c r="D15" s="27" t="s">
        <v>2790</v>
      </c>
      <c r="E15" s="27" t="n">
        <v>2387</v>
      </c>
      <c r="F15" s="295" t="n">
        <v>995259.65</v>
      </c>
      <c r="G15" s="27" t="s">
        <v>2755</v>
      </c>
      <c r="H15" s="27" t="s">
        <v>2791</v>
      </c>
      <c r="I15" s="27" t="s">
        <v>1162</v>
      </c>
      <c r="J15" s="27" t="s">
        <v>2792</v>
      </c>
      <c r="K15" s="27" t="s">
        <v>2758</v>
      </c>
      <c r="L15" s="27"/>
    </row>
    <row r="16" s="296" customFormat="true" ht="107.25" hidden="false" customHeight="true" outlineLevel="0" collapsed="false">
      <c r="A16" s="27" t="n">
        <f aca="false">A15+1</f>
        <v>11</v>
      </c>
      <c r="B16" s="27" t="s">
        <v>2752</v>
      </c>
      <c r="C16" s="27" t="s">
        <v>2793</v>
      </c>
      <c r="D16" s="27" t="s">
        <v>2794</v>
      </c>
      <c r="E16" s="27" t="n">
        <v>377</v>
      </c>
      <c r="F16" s="295" t="n">
        <v>710871.2</v>
      </c>
      <c r="G16" s="27" t="s">
        <v>2755</v>
      </c>
      <c r="H16" s="27" t="s">
        <v>2795</v>
      </c>
      <c r="I16" s="27" t="s">
        <v>684</v>
      </c>
      <c r="J16" s="27" t="s">
        <v>2796</v>
      </c>
      <c r="K16" s="27" t="s">
        <v>2797</v>
      </c>
      <c r="L16" s="109" t="s">
        <v>2798</v>
      </c>
    </row>
    <row r="17" s="296" customFormat="true" ht="98.25" hidden="false" customHeight="true" outlineLevel="0" collapsed="false">
      <c r="A17" s="27" t="n">
        <f aca="false">A16+1</f>
        <v>12</v>
      </c>
      <c r="B17" s="27" t="s">
        <v>2752</v>
      </c>
      <c r="C17" s="27" t="s">
        <v>2799</v>
      </c>
      <c r="D17" s="27" t="s">
        <v>2800</v>
      </c>
      <c r="E17" s="27" t="n">
        <v>795</v>
      </c>
      <c r="F17" s="295" t="n">
        <v>395782.8</v>
      </c>
      <c r="G17" s="27" t="s">
        <v>2755</v>
      </c>
      <c r="H17" s="27" t="s">
        <v>2801</v>
      </c>
      <c r="I17" s="27" t="s">
        <v>2802</v>
      </c>
      <c r="J17" s="27" t="s">
        <v>2803</v>
      </c>
      <c r="K17" s="27" t="s">
        <v>2758</v>
      </c>
      <c r="L17" s="27"/>
    </row>
    <row r="18" s="296" customFormat="true" ht="73.5" hidden="false" customHeight="true" outlineLevel="0" collapsed="false">
      <c r="A18" s="27" t="n">
        <f aca="false">A17+1</f>
        <v>13</v>
      </c>
      <c r="B18" s="27" t="s">
        <v>2752</v>
      </c>
      <c r="C18" s="27" t="s">
        <v>2804</v>
      </c>
      <c r="D18" s="27" t="s">
        <v>2805</v>
      </c>
      <c r="E18" s="27" t="n">
        <v>1218</v>
      </c>
      <c r="F18" s="295" t="n">
        <v>632288.16</v>
      </c>
      <c r="G18" s="27" t="s">
        <v>2755</v>
      </c>
      <c r="H18" s="27" t="s">
        <v>2801</v>
      </c>
      <c r="I18" s="27" t="s">
        <v>2806</v>
      </c>
      <c r="J18" s="27" t="s">
        <v>2807</v>
      </c>
      <c r="K18" s="27" t="s">
        <v>2758</v>
      </c>
      <c r="L18" s="27"/>
    </row>
    <row r="19" s="297" customFormat="true" ht="123" hidden="false" customHeight="true" outlineLevel="0" collapsed="false">
      <c r="A19" s="27" t="n">
        <f aca="false">A18+1</f>
        <v>14</v>
      </c>
      <c r="B19" s="27" t="s">
        <v>2752</v>
      </c>
      <c r="C19" s="27" t="s">
        <v>2808</v>
      </c>
      <c r="D19" s="27" t="s">
        <v>2809</v>
      </c>
      <c r="E19" s="27" t="n">
        <v>18811</v>
      </c>
      <c r="F19" s="295" t="n">
        <v>23325.64</v>
      </c>
      <c r="G19" s="27" t="s">
        <v>2755</v>
      </c>
      <c r="H19" s="27" t="s">
        <v>2810</v>
      </c>
      <c r="I19" s="27" t="s">
        <v>2811</v>
      </c>
      <c r="J19" s="27" t="s">
        <v>2812</v>
      </c>
      <c r="K19" s="27" t="s">
        <v>2813</v>
      </c>
      <c r="L19" s="27" t="s">
        <v>2814</v>
      </c>
    </row>
    <row r="20" s="297" customFormat="true" ht="123.75" hidden="false" customHeight="true" outlineLevel="0" collapsed="false">
      <c r="A20" s="27" t="n">
        <f aca="false">A19+1</f>
        <v>15</v>
      </c>
      <c r="B20" s="27" t="s">
        <v>2752</v>
      </c>
      <c r="C20" s="27" t="s">
        <v>2815</v>
      </c>
      <c r="D20" s="27" t="s">
        <v>2816</v>
      </c>
      <c r="E20" s="27" t="n">
        <v>2000</v>
      </c>
      <c r="F20" s="36" t="n">
        <v>23060.67</v>
      </c>
      <c r="G20" s="27" t="s">
        <v>2755</v>
      </c>
      <c r="H20" s="27" t="s">
        <v>2810</v>
      </c>
      <c r="I20" s="27" t="s">
        <v>2811</v>
      </c>
      <c r="J20" s="27" t="s">
        <v>2817</v>
      </c>
      <c r="K20" s="27" t="s">
        <v>2758</v>
      </c>
      <c r="L20" s="27"/>
    </row>
    <row r="21" s="297" customFormat="true" ht="92.25" hidden="false" customHeight="true" outlineLevel="0" collapsed="false">
      <c r="A21" s="27" t="n">
        <f aca="false">A20+1</f>
        <v>16</v>
      </c>
      <c r="B21" s="27" t="s">
        <v>2752</v>
      </c>
      <c r="C21" s="27" t="s">
        <v>2818</v>
      </c>
      <c r="D21" s="27" t="s">
        <v>2819</v>
      </c>
      <c r="E21" s="27" t="n">
        <v>6694</v>
      </c>
      <c r="F21" s="295" t="n">
        <v>17360177.69</v>
      </c>
      <c r="G21" s="27" t="s">
        <v>2755</v>
      </c>
      <c r="H21" s="27" t="s">
        <v>2820</v>
      </c>
      <c r="I21" s="27" t="s">
        <v>2821</v>
      </c>
      <c r="J21" s="27" t="s">
        <v>2822</v>
      </c>
      <c r="K21" s="27" t="s">
        <v>2823</v>
      </c>
      <c r="L21" s="27" t="s">
        <v>2824</v>
      </c>
    </row>
    <row r="22" s="297" customFormat="true" ht="178.5" hidden="false" customHeight="true" outlineLevel="0" collapsed="false">
      <c r="A22" s="27" t="n">
        <f aca="false">A21+1</f>
        <v>17</v>
      </c>
      <c r="B22" s="27" t="s">
        <v>2752</v>
      </c>
      <c r="C22" s="27" t="s">
        <v>2825</v>
      </c>
      <c r="D22" s="27" t="s">
        <v>2826</v>
      </c>
      <c r="E22" s="27" t="n">
        <v>154</v>
      </c>
      <c r="F22" s="295" t="n">
        <v>295271.9</v>
      </c>
      <c r="G22" s="27" t="s">
        <v>2755</v>
      </c>
      <c r="H22" s="27" t="s">
        <v>2827</v>
      </c>
      <c r="I22" s="27" t="s">
        <v>2828</v>
      </c>
      <c r="J22" s="27" t="s">
        <v>2829</v>
      </c>
      <c r="K22" s="27" t="s">
        <v>2758</v>
      </c>
      <c r="L22" s="27"/>
    </row>
    <row r="23" s="297" customFormat="true" ht="144" hidden="false" customHeight="true" outlineLevel="0" collapsed="false">
      <c r="A23" s="27" t="n">
        <f aca="false">A22+1</f>
        <v>18</v>
      </c>
      <c r="B23" s="27" t="s">
        <v>2830</v>
      </c>
      <c r="C23" s="27" t="s">
        <v>2831</v>
      </c>
      <c r="D23" s="27" t="s">
        <v>2832</v>
      </c>
      <c r="E23" s="27" t="n">
        <v>2129</v>
      </c>
      <c r="F23" s="295" t="n">
        <v>16263132.94</v>
      </c>
      <c r="G23" s="27" t="s">
        <v>2755</v>
      </c>
      <c r="H23" s="27" t="s">
        <v>2833</v>
      </c>
      <c r="I23" s="27" t="s">
        <v>2834</v>
      </c>
      <c r="J23" s="27" t="s">
        <v>2835</v>
      </c>
      <c r="K23" s="27" t="s">
        <v>2758</v>
      </c>
      <c r="L23" s="27"/>
    </row>
    <row r="24" s="297" customFormat="true" ht="170.25" hidden="false" customHeight="true" outlineLevel="0" collapsed="false">
      <c r="A24" s="27" t="n">
        <f aca="false">A23+1</f>
        <v>19</v>
      </c>
      <c r="B24" s="27" t="s">
        <v>2752</v>
      </c>
      <c r="C24" s="27" t="s">
        <v>2836</v>
      </c>
      <c r="D24" s="27" t="s">
        <v>2837</v>
      </c>
      <c r="E24" s="27" t="n">
        <v>1039</v>
      </c>
      <c r="F24" s="295" t="n">
        <v>2484539.92</v>
      </c>
      <c r="G24" s="27" t="s">
        <v>2755</v>
      </c>
      <c r="H24" s="27" t="s">
        <v>2795</v>
      </c>
      <c r="I24" s="27" t="s">
        <v>1271</v>
      </c>
      <c r="J24" s="27" t="s">
        <v>2838</v>
      </c>
      <c r="K24" s="27" t="s">
        <v>2839</v>
      </c>
      <c r="L24" s="27" t="s">
        <v>2840</v>
      </c>
    </row>
    <row r="25" s="297" customFormat="true" ht="111.75" hidden="false" customHeight="true" outlineLevel="0" collapsed="false">
      <c r="A25" s="27" t="n">
        <f aca="false">A24+1</f>
        <v>20</v>
      </c>
      <c r="B25" s="27" t="s">
        <v>2752</v>
      </c>
      <c r="C25" s="27" t="s">
        <v>2841</v>
      </c>
      <c r="D25" s="27" t="s">
        <v>2842</v>
      </c>
      <c r="E25" s="27" t="n">
        <v>910</v>
      </c>
      <c r="F25" s="295" t="n">
        <v>6320232.1</v>
      </c>
      <c r="G25" s="27" t="s">
        <v>2755</v>
      </c>
      <c r="H25" s="27" t="s">
        <v>2843</v>
      </c>
      <c r="I25" s="27" t="s">
        <v>2844</v>
      </c>
      <c r="J25" s="27" t="s">
        <v>2845</v>
      </c>
      <c r="K25" s="27" t="s">
        <v>2839</v>
      </c>
      <c r="L25" s="27" t="s">
        <v>2846</v>
      </c>
    </row>
    <row r="26" s="297" customFormat="true" ht="202.5" hidden="false" customHeight="false" outlineLevel="0" collapsed="false">
      <c r="A26" s="27" t="n">
        <f aca="false">A25+1</f>
        <v>21</v>
      </c>
      <c r="B26" s="27" t="s">
        <v>2752</v>
      </c>
      <c r="C26" s="27" t="s">
        <v>2847</v>
      </c>
      <c r="D26" s="27" t="s">
        <v>2848</v>
      </c>
      <c r="E26" s="27" t="n">
        <v>700</v>
      </c>
      <c r="F26" s="295" t="n">
        <v>4278842.08</v>
      </c>
      <c r="G26" s="27" t="s">
        <v>2755</v>
      </c>
      <c r="H26" s="27" t="s">
        <v>2849</v>
      </c>
      <c r="I26" s="27" t="s">
        <v>2850</v>
      </c>
      <c r="J26" s="27" t="s">
        <v>2851</v>
      </c>
      <c r="K26" s="27" t="s">
        <v>2852</v>
      </c>
      <c r="L26" s="27" t="s">
        <v>2853</v>
      </c>
    </row>
    <row r="27" s="297" customFormat="true" ht="253.5" hidden="false" customHeight="true" outlineLevel="0" collapsed="false">
      <c r="A27" s="27" t="n">
        <f aca="false">A26+1</f>
        <v>22</v>
      </c>
      <c r="B27" s="27" t="s">
        <v>2752</v>
      </c>
      <c r="C27" s="27" t="s">
        <v>2854</v>
      </c>
      <c r="D27" s="27" t="s">
        <v>2855</v>
      </c>
      <c r="E27" s="27" t="n">
        <v>1600</v>
      </c>
      <c r="F27" s="295" t="n">
        <v>9788574.03</v>
      </c>
      <c r="G27" s="27" t="s">
        <v>2755</v>
      </c>
      <c r="H27" s="27" t="s">
        <v>2856</v>
      </c>
      <c r="I27" s="27" t="s">
        <v>2857</v>
      </c>
      <c r="J27" s="27" t="s">
        <v>2858</v>
      </c>
      <c r="K27" s="27" t="s">
        <v>2813</v>
      </c>
      <c r="L27" s="27" t="s">
        <v>2859</v>
      </c>
    </row>
    <row r="28" s="297" customFormat="true" ht="71.25" hidden="false" customHeight="true" outlineLevel="0" collapsed="false">
      <c r="A28" s="27" t="n">
        <f aca="false">A27+1</f>
        <v>23</v>
      </c>
      <c r="B28" s="27" t="s">
        <v>2752</v>
      </c>
      <c r="C28" s="27" t="s">
        <v>2860</v>
      </c>
      <c r="D28" s="27" t="s">
        <v>2861</v>
      </c>
      <c r="E28" s="27" t="n">
        <v>1576</v>
      </c>
      <c r="F28" s="295" t="n">
        <v>8833714.44</v>
      </c>
      <c r="G28" s="27" t="s">
        <v>2755</v>
      </c>
      <c r="H28" s="27" t="s">
        <v>2862</v>
      </c>
      <c r="I28" s="27" t="s">
        <v>2863</v>
      </c>
      <c r="J28" s="27" t="s">
        <v>2864</v>
      </c>
      <c r="K28" s="27" t="s">
        <v>2758</v>
      </c>
      <c r="L28" s="27"/>
    </row>
    <row r="29" s="297" customFormat="true" ht="78.75" hidden="false" customHeight="false" outlineLevel="0" collapsed="false">
      <c r="A29" s="27" t="n">
        <f aca="false">A28+1</f>
        <v>24</v>
      </c>
      <c r="B29" s="27" t="s">
        <v>2752</v>
      </c>
      <c r="C29" s="27" t="s">
        <v>2865</v>
      </c>
      <c r="D29" s="27" t="s">
        <v>2866</v>
      </c>
      <c r="E29" s="27" t="n">
        <v>472</v>
      </c>
      <c r="F29" s="295" t="n">
        <v>312520.64</v>
      </c>
      <c r="G29" s="27" t="s">
        <v>2755</v>
      </c>
      <c r="H29" s="27" t="s">
        <v>2867</v>
      </c>
      <c r="I29" s="27" t="s">
        <v>2868</v>
      </c>
      <c r="J29" s="27" t="s">
        <v>2869</v>
      </c>
      <c r="K29" s="27" t="s">
        <v>2758</v>
      </c>
      <c r="L29" s="27"/>
    </row>
    <row r="30" s="297" customFormat="true" ht="179.25" hidden="false" customHeight="true" outlineLevel="0" collapsed="false">
      <c r="A30" s="27" t="n">
        <f aca="false">A29+1</f>
        <v>25</v>
      </c>
      <c r="B30" s="27" t="s">
        <v>2752</v>
      </c>
      <c r="C30" s="27" t="s">
        <v>2870</v>
      </c>
      <c r="D30" s="27" t="s">
        <v>2871</v>
      </c>
      <c r="E30" s="27" t="n">
        <v>595</v>
      </c>
      <c r="F30" s="295" t="n">
        <v>1265077.1</v>
      </c>
      <c r="G30" s="27" t="s">
        <v>2755</v>
      </c>
      <c r="H30" s="27" t="s">
        <v>2795</v>
      </c>
      <c r="I30" s="27" t="s">
        <v>1284</v>
      </c>
      <c r="J30" s="27" t="s">
        <v>2872</v>
      </c>
      <c r="K30" s="27" t="s">
        <v>2839</v>
      </c>
      <c r="L30" s="27" t="s">
        <v>2873</v>
      </c>
    </row>
    <row r="31" s="297" customFormat="true" ht="154.5" hidden="false" customHeight="true" outlineLevel="0" collapsed="false">
      <c r="A31" s="27" t="n">
        <f aca="false">A30+1</f>
        <v>26</v>
      </c>
      <c r="B31" s="27" t="s">
        <v>2752</v>
      </c>
      <c r="C31" s="27" t="s">
        <v>2874</v>
      </c>
      <c r="D31" s="27" t="s">
        <v>2875</v>
      </c>
      <c r="E31" s="27" t="n">
        <v>31295</v>
      </c>
      <c r="F31" s="295" t="n">
        <v>224494682.5</v>
      </c>
      <c r="G31" s="27" t="s">
        <v>2755</v>
      </c>
      <c r="H31" s="27" t="s">
        <v>2876</v>
      </c>
      <c r="I31" s="27" t="s">
        <v>2877</v>
      </c>
      <c r="J31" s="27" t="s">
        <v>2878</v>
      </c>
      <c r="K31" s="27" t="s">
        <v>2852</v>
      </c>
      <c r="L31" s="27" t="s">
        <v>2879</v>
      </c>
    </row>
    <row r="32" s="297" customFormat="true" ht="72" hidden="false" customHeight="true" outlineLevel="0" collapsed="false">
      <c r="A32" s="27" t="n">
        <f aca="false">A31+1</f>
        <v>27</v>
      </c>
      <c r="B32" s="27" t="s">
        <v>2752</v>
      </c>
      <c r="C32" s="27" t="s">
        <v>2880</v>
      </c>
      <c r="D32" s="27" t="s">
        <v>2881</v>
      </c>
      <c r="E32" s="27" t="n">
        <v>1500</v>
      </c>
      <c r="F32" s="295" t="n">
        <v>527865</v>
      </c>
      <c r="G32" s="27" t="s">
        <v>2755</v>
      </c>
      <c r="H32" s="27" t="s">
        <v>2882</v>
      </c>
      <c r="I32" s="27" t="s">
        <v>2883</v>
      </c>
      <c r="J32" s="27" t="s">
        <v>2884</v>
      </c>
      <c r="K32" s="27" t="s">
        <v>2758</v>
      </c>
      <c r="L32" s="27"/>
    </row>
    <row r="33" s="297" customFormat="true" ht="157.5" hidden="false" customHeight="false" outlineLevel="0" collapsed="false">
      <c r="A33" s="27" t="n">
        <f aca="false">A32+1</f>
        <v>28</v>
      </c>
      <c r="B33" s="27" t="s">
        <v>2752</v>
      </c>
      <c r="C33" s="27" t="s">
        <v>2885</v>
      </c>
      <c r="D33" s="27" t="s">
        <v>2886</v>
      </c>
      <c r="E33" s="27" t="n">
        <v>2554</v>
      </c>
      <c r="F33" s="295" t="n">
        <v>5819646.56</v>
      </c>
      <c r="G33" s="27" t="s">
        <v>2755</v>
      </c>
      <c r="H33" s="27" t="s">
        <v>2887</v>
      </c>
      <c r="I33" s="27" t="s">
        <v>2888</v>
      </c>
      <c r="J33" s="27" t="s">
        <v>2889</v>
      </c>
      <c r="K33" s="27" t="s">
        <v>2758</v>
      </c>
      <c r="L33" s="27"/>
    </row>
    <row r="34" s="297" customFormat="true" ht="68.25" hidden="false" customHeight="true" outlineLevel="0" collapsed="false">
      <c r="A34" s="27" t="n">
        <f aca="false">A33+1</f>
        <v>29</v>
      </c>
      <c r="B34" s="27" t="s">
        <v>2752</v>
      </c>
      <c r="C34" s="27" t="s">
        <v>2890</v>
      </c>
      <c r="D34" s="27" t="s">
        <v>2891</v>
      </c>
      <c r="E34" s="27" t="n">
        <v>918</v>
      </c>
      <c r="F34" s="295" t="n">
        <v>2164148.28</v>
      </c>
      <c r="G34" s="27" t="s">
        <v>2755</v>
      </c>
      <c r="H34" s="27" t="s">
        <v>2892</v>
      </c>
      <c r="I34" s="27" t="s">
        <v>2893</v>
      </c>
      <c r="J34" s="27" t="s">
        <v>2894</v>
      </c>
      <c r="K34" s="27" t="s">
        <v>2758</v>
      </c>
      <c r="L34" s="27"/>
    </row>
    <row r="35" s="297" customFormat="true" ht="78.75" hidden="false" customHeight="true" outlineLevel="0" collapsed="false">
      <c r="A35" s="27" t="n">
        <f aca="false">A34+1</f>
        <v>30</v>
      </c>
      <c r="B35" s="27" t="s">
        <v>2752</v>
      </c>
      <c r="C35" s="27" t="s">
        <v>2895</v>
      </c>
      <c r="D35" s="27" t="s">
        <v>2896</v>
      </c>
      <c r="E35" s="27" t="n">
        <v>616</v>
      </c>
      <c r="F35" s="295" t="n">
        <v>4101931.68</v>
      </c>
      <c r="G35" s="27" t="s">
        <v>2755</v>
      </c>
      <c r="H35" s="27" t="s">
        <v>2897</v>
      </c>
      <c r="I35" s="27" t="s">
        <v>2898</v>
      </c>
      <c r="J35" s="27" t="s">
        <v>2899</v>
      </c>
      <c r="K35" s="27" t="s">
        <v>2758</v>
      </c>
      <c r="L35" s="27"/>
    </row>
    <row r="36" s="297" customFormat="true" ht="145.5" hidden="false" customHeight="true" outlineLevel="0" collapsed="false">
      <c r="A36" s="27" t="n">
        <f aca="false">A35+1</f>
        <v>31</v>
      </c>
      <c r="B36" s="27" t="s">
        <v>2752</v>
      </c>
      <c r="C36" s="27" t="s">
        <v>2900</v>
      </c>
      <c r="D36" s="27" t="s">
        <v>2901</v>
      </c>
      <c r="E36" s="27" t="n">
        <v>6800</v>
      </c>
      <c r="F36" s="295" t="n">
        <v>49072540</v>
      </c>
      <c r="G36" s="27" t="s">
        <v>2755</v>
      </c>
      <c r="H36" s="27" t="s">
        <v>2902</v>
      </c>
      <c r="I36" s="27" t="s">
        <v>2903</v>
      </c>
      <c r="J36" s="27" t="s">
        <v>2904</v>
      </c>
      <c r="K36" s="27" t="s">
        <v>2905</v>
      </c>
      <c r="L36" s="27" t="s">
        <v>2906</v>
      </c>
    </row>
    <row r="37" s="297" customFormat="true" ht="78.75" hidden="false" customHeight="true" outlineLevel="0" collapsed="false">
      <c r="A37" s="27" t="n">
        <f aca="false">A36+1</f>
        <v>32</v>
      </c>
      <c r="B37" s="27" t="s">
        <v>2907</v>
      </c>
      <c r="C37" s="27" t="s">
        <v>2908</v>
      </c>
      <c r="D37" s="27" t="s">
        <v>2909</v>
      </c>
      <c r="E37" s="27" t="n">
        <v>1537</v>
      </c>
      <c r="F37" s="295" t="n">
        <v>951018.75</v>
      </c>
      <c r="G37" s="27" t="s">
        <v>2755</v>
      </c>
      <c r="H37" s="27" t="s">
        <v>2910</v>
      </c>
      <c r="I37" s="27" t="s">
        <v>2911</v>
      </c>
      <c r="J37" s="27" t="s">
        <v>2912</v>
      </c>
      <c r="K37" s="27" t="s">
        <v>2758</v>
      </c>
      <c r="L37" s="27"/>
    </row>
    <row r="38" s="297" customFormat="true" ht="70.5" hidden="false" customHeight="true" outlineLevel="0" collapsed="false">
      <c r="A38" s="27" t="n">
        <f aca="false">A37+1</f>
        <v>33</v>
      </c>
      <c r="B38" s="27" t="s">
        <v>2913</v>
      </c>
      <c r="C38" s="27" t="s">
        <v>2914</v>
      </c>
      <c r="D38" s="27" t="s">
        <v>2915</v>
      </c>
      <c r="E38" s="27" t="n">
        <v>935</v>
      </c>
      <c r="F38" s="295" t="n">
        <v>559756.45</v>
      </c>
      <c r="G38" s="27" t="s">
        <v>2755</v>
      </c>
      <c r="H38" s="27" t="s">
        <v>2882</v>
      </c>
      <c r="I38" s="27" t="s">
        <v>2916</v>
      </c>
      <c r="J38" s="27" t="s">
        <v>2917</v>
      </c>
      <c r="K38" s="27" t="s">
        <v>2758</v>
      </c>
      <c r="L38" s="27"/>
    </row>
    <row r="39" s="297" customFormat="true" ht="70.5" hidden="false" customHeight="true" outlineLevel="0" collapsed="false">
      <c r="A39" s="27" t="n">
        <f aca="false">A38+1</f>
        <v>34</v>
      </c>
      <c r="B39" s="27" t="s">
        <v>2918</v>
      </c>
      <c r="C39" s="27" t="s">
        <v>2919</v>
      </c>
      <c r="D39" s="27" t="s">
        <v>2920</v>
      </c>
      <c r="E39" s="27" t="n">
        <v>1140</v>
      </c>
      <c r="F39" s="295" t="n">
        <v>682483.8</v>
      </c>
      <c r="G39" s="27" t="s">
        <v>2755</v>
      </c>
      <c r="H39" s="27" t="s">
        <v>2801</v>
      </c>
      <c r="I39" s="27" t="s">
        <v>2921</v>
      </c>
      <c r="J39" s="27" t="s">
        <v>2922</v>
      </c>
      <c r="K39" s="27" t="s">
        <v>2758</v>
      </c>
      <c r="L39" s="27"/>
    </row>
    <row r="40" s="297" customFormat="true" ht="173.25" hidden="false" customHeight="true" outlineLevel="0" collapsed="false">
      <c r="A40" s="27" t="n">
        <f aca="false">A39+1</f>
        <v>35</v>
      </c>
      <c r="B40" s="27" t="s">
        <v>2752</v>
      </c>
      <c r="C40" s="27" t="s">
        <v>2923</v>
      </c>
      <c r="D40" s="27" t="s">
        <v>2924</v>
      </c>
      <c r="E40" s="27" t="n">
        <v>480</v>
      </c>
      <c r="F40" s="295" t="n">
        <v>934396.8</v>
      </c>
      <c r="G40" s="27" t="s">
        <v>2755</v>
      </c>
      <c r="H40" s="27" t="s">
        <v>2925</v>
      </c>
      <c r="I40" s="27" t="s">
        <v>2828</v>
      </c>
      <c r="J40" s="27" t="s">
        <v>2926</v>
      </c>
      <c r="K40" s="27" t="s">
        <v>2758</v>
      </c>
      <c r="L40" s="27"/>
    </row>
    <row r="41" s="297" customFormat="true" ht="60" hidden="false" customHeight="true" outlineLevel="0" collapsed="false">
      <c r="A41" s="27" t="n">
        <f aca="false">A40+1</f>
        <v>36</v>
      </c>
      <c r="B41" s="27" t="s">
        <v>2752</v>
      </c>
      <c r="C41" s="27" t="s">
        <v>2927</v>
      </c>
      <c r="D41" s="27" t="s">
        <v>2928</v>
      </c>
      <c r="E41" s="27" t="n">
        <v>600</v>
      </c>
      <c r="F41" s="295" t="n">
        <v>197724</v>
      </c>
      <c r="G41" s="27" t="s">
        <v>2755</v>
      </c>
      <c r="H41" s="27" t="s">
        <v>2929</v>
      </c>
      <c r="I41" s="27" t="s">
        <v>2930</v>
      </c>
      <c r="J41" s="27" t="s">
        <v>2931</v>
      </c>
      <c r="K41" s="27" t="s">
        <v>2758</v>
      </c>
      <c r="L41" s="27"/>
    </row>
    <row r="42" s="297" customFormat="true" ht="165.75" hidden="false" customHeight="true" outlineLevel="0" collapsed="false">
      <c r="A42" s="27" t="n">
        <f aca="false">A41+1</f>
        <v>37</v>
      </c>
      <c r="B42" s="27" t="s">
        <v>2752</v>
      </c>
      <c r="C42" s="27" t="s">
        <v>2932</v>
      </c>
      <c r="D42" s="27" t="s">
        <v>2933</v>
      </c>
      <c r="E42" s="27" t="n">
        <v>2681</v>
      </c>
      <c r="F42" s="295" t="n">
        <v>5208164.22</v>
      </c>
      <c r="G42" s="27" t="s">
        <v>2755</v>
      </c>
      <c r="H42" s="27" t="s">
        <v>2934</v>
      </c>
      <c r="I42" s="27" t="s">
        <v>2935</v>
      </c>
      <c r="J42" s="27" t="s">
        <v>2936</v>
      </c>
      <c r="K42" s="27" t="s">
        <v>2839</v>
      </c>
      <c r="L42" s="27" t="s">
        <v>2937</v>
      </c>
    </row>
    <row r="43" s="297" customFormat="true" ht="108" hidden="false" customHeight="true" outlineLevel="0" collapsed="false">
      <c r="A43" s="27" t="n">
        <f aca="false">A42+1</f>
        <v>38</v>
      </c>
      <c r="B43" s="27" t="s">
        <v>2752</v>
      </c>
      <c r="C43" s="27" t="s">
        <v>2938</v>
      </c>
      <c r="D43" s="27" t="s">
        <v>2939</v>
      </c>
      <c r="E43" s="27" t="n">
        <v>2353</v>
      </c>
      <c r="F43" s="295" t="n">
        <v>14015809.21</v>
      </c>
      <c r="G43" s="27" t="s">
        <v>2755</v>
      </c>
      <c r="H43" s="27" t="s">
        <v>2940</v>
      </c>
      <c r="I43" s="27" t="s">
        <v>386</v>
      </c>
      <c r="J43" s="27" t="s">
        <v>2941</v>
      </c>
      <c r="K43" s="27" t="s">
        <v>2758</v>
      </c>
      <c r="L43" s="27"/>
    </row>
    <row r="44" s="297" customFormat="true" ht="96.75" hidden="false" customHeight="true" outlineLevel="0" collapsed="false">
      <c r="A44" s="27" t="n">
        <f aca="false">A43+1</f>
        <v>39</v>
      </c>
      <c r="B44" s="27" t="s">
        <v>2752</v>
      </c>
      <c r="C44" s="27" t="s">
        <v>2942</v>
      </c>
      <c r="D44" s="27" t="s">
        <v>2943</v>
      </c>
      <c r="E44" s="27" t="n">
        <v>3761</v>
      </c>
      <c r="F44" s="295" t="n">
        <v>23196531.65</v>
      </c>
      <c r="G44" s="27" t="s">
        <v>2755</v>
      </c>
      <c r="H44" s="27" t="s">
        <v>2944</v>
      </c>
      <c r="I44" s="27" t="s">
        <v>774</v>
      </c>
      <c r="J44" s="27" t="s">
        <v>2945</v>
      </c>
      <c r="K44" s="27" t="s">
        <v>2758</v>
      </c>
      <c r="L44" s="27"/>
    </row>
    <row r="45" s="298" customFormat="true" ht="100.5" hidden="false" customHeight="true" outlineLevel="0" collapsed="false">
      <c r="A45" s="27" t="n">
        <f aca="false">A44+1</f>
        <v>40</v>
      </c>
      <c r="B45" s="27" t="s">
        <v>2752</v>
      </c>
      <c r="C45" s="27" t="s">
        <v>2946</v>
      </c>
      <c r="D45" s="27" t="s">
        <v>2947</v>
      </c>
      <c r="E45" s="27"/>
      <c r="F45" s="36" t="s">
        <v>2948</v>
      </c>
      <c r="G45" s="27" t="s">
        <v>2755</v>
      </c>
      <c r="H45" s="27" t="s">
        <v>2949</v>
      </c>
      <c r="I45" s="27" t="s">
        <v>2950</v>
      </c>
      <c r="J45" s="27" t="s">
        <v>2951</v>
      </c>
      <c r="K45" s="27" t="s">
        <v>2823</v>
      </c>
      <c r="L45" s="27" t="s">
        <v>2952</v>
      </c>
    </row>
    <row r="46" s="298" customFormat="true" ht="100.5" hidden="false" customHeight="true" outlineLevel="0" collapsed="false">
      <c r="A46" s="27" t="n">
        <f aca="false">A45+1</f>
        <v>41</v>
      </c>
      <c r="B46" s="27" t="s">
        <v>2752</v>
      </c>
      <c r="C46" s="27" t="s">
        <v>2953</v>
      </c>
      <c r="D46" s="27" t="s">
        <v>2947</v>
      </c>
      <c r="E46" s="27" t="n">
        <v>290</v>
      </c>
      <c r="F46" s="36"/>
      <c r="G46" s="27" t="s">
        <v>2755</v>
      </c>
      <c r="H46" s="27" t="s">
        <v>2949</v>
      </c>
      <c r="I46" s="27" t="s">
        <v>2950</v>
      </c>
      <c r="J46" s="27" t="s">
        <v>2951</v>
      </c>
      <c r="K46" s="27" t="s">
        <v>2823</v>
      </c>
      <c r="L46" s="27" t="s">
        <v>2952</v>
      </c>
    </row>
    <row r="47" s="297" customFormat="true" ht="139.5" hidden="false" customHeight="true" outlineLevel="0" collapsed="false">
      <c r="A47" s="27" t="n">
        <f aca="false">A46+1</f>
        <v>42</v>
      </c>
      <c r="B47" s="27" t="s">
        <v>2954</v>
      </c>
      <c r="C47" s="27" t="s">
        <v>2955</v>
      </c>
      <c r="D47" s="27" t="s">
        <v>2956</v>
      </c>
      <c r="E47" s="27" t="n">
        <v>1702</v>
      </c>
      <c r="F47" s="295" t="n">
        <v>867100.92</v>
      </c>
      <c r="G47" s="27" t="s">
        <v>2755</v>
      </c>
      <c r="H47" s="27" t="s">
        <v>2882</v>
      </c>
      <c r="I47" s="27" t="s">
        <v>2957</v>
      </c>
      <c r="J47" s="27" t="s">
        <v>2958</v>
      </c>
      <c r="K47" s="27" t="s">
        <v>2758</v>
      </c>
      <c r="L47" s="27"/>
    </row>
    <row r="48" s="297" customFormat="true" ht="107.25" hidden="false" customHeight="true" outlineLevel="0" collapsed="false">
      <c r="A48" s="27" t="n">
        <f aca="false">A47+1</f>
        <v>43</v>
      </c>
      <c r="B48" s="27" t="s">
        <v>2752</v>
      </c>
      <c r="C48" s="27" t="s">
        <v>2959</v>
      </c>
      <c r="D48" s="27" t="s">
        <v>2960</v>
      </c>
      <c r="E48" s="27" t="n">
        <v>595</v>
      </c>
      <c r="F48" s="295" t="s">
        <v>2961</v>
      </c>
      <c r="G48" s="27" t="s">
        <v>2755</v>
      </c>
      <c r="H48" s="27" t="s">
        <v>2962</v>
      </c>
      <c r="I48" s="27" t="s">
        <v>1235</v>
      </c>
      <c r="J48" s="27" t="s">
        <v>2963</v>
      </c>
      <c r="K48" s="27" t="s">
        <v>2905</v>
      </c>
      <c r="L48" s="27" t="s">
        <v>2964</v>
      </c>
    </row>
    <row r="49" s="297" customFormat="true" ht="186" hidden="false" customHeight="true" outlineLevel="0" collapsed="false">
      <c r="A49" s="27" t="n">
        <f aca="false">A48+1</f>
        <v>44</v>
      </c>
      <c r="B49" s="27" t="s">
        <v>2752</v>
      </c>
      <c r="C49" s="27" t="s">
        <v>2965</v>
      </c>
      <c r="D49" s="27" t="s">
        <v>2966</v>
      </c>
      <c r="E49" s="27" t="n">
        <v>133</v>
      </c>
      <c r="F49" s="295" t="n">
        <v>207793.88</v>
      </c>
      <c r="G49" s="27" t="s">
        <v>2755</v>
      </c>
      <c r="H49" s="27" t="s">
        <v>2887</v>
      </c>
      <c r="I49" s="27" t="s">
        <v>1070</v>
      </c>
      <c r="J49" s="27" t="s">
        <v>2967</v>
      </c>
      <c r="K49" s="27" t="s">
        <v>2758</v>
      </c>
      <c r="L49" s="27"/>
    </row>
    <row r="50" s="297" customFormat="true" ht="83.25" hidden="false" customHeight="true" outlineLevel="0" collapsed="false">
      <c r="A50" s="27" t="n">
        <f aca="false">A49+1</f>
        <v>45</v>
      </c>
      <c r="B50" s="27" t="s">
        <v>2752</v>
      </c>
      <c r="C50" s="27" t="s">
        <v>2968</v>
      </c>
      <c r="D50" s="27" t="s">
        <v>2969</v>
      </c>
      <c r="E50" s="27" t="n">
        <v>800</v>
      </c>
      <c r="F50" s="295" t="n">
        <v>389208</v>
      </c>
      <c r="G50" s="27" t="s">
        <v>2755</v>
      </c>
      <c r="H50" s="27" t="s">
        <v>2970</v>
      </c>
      <c r="I50" s="27" t="s">
        <v>2971</v>
      </c>
      <c r="J50" s="27" t="s">
        <v>2972</v>
      </c>
      <c r="K50" s="27" t="s">
        <v>2758</v>
      </c>
      <c r="L50" s="27"/>
    </row>
    <row r="51" s="297" customFormat="true" ht="157.5" hidden="false" customHeight="false" outlineLevel="0" collapsed="false">
      <c r="A51" s="27" t="n">
        <f aca="false">A50+1</f>
        <v>46</v>
      </c>
      <c r="B51" s="27" t="s">
        <v>2752</v>
      </c>
      <c r="C51" s="27" t="s">
        <v>2973</v>
      </c>
      <c r="D51" s="27" t="s">
        <v>2974</v>
      </c>
      <c r="E51" s="27" t="n">
        <v>610</v>
      </c>
      <c r="F51" s="295" t="s">
        <v>2975</v>
      </c>
      <c r="G51" s="27" t="s">
        <v>2755</v>
      </c>
      <c r="H51" s="27" t="s">
        <v>2976</v>
      </c>
      <c r="I51" s="27" t="s">
        <v>2828</v>
      </c>
      <c r="J51" s="27" t="s">
        <v>2977</v>
      </c>
      <c r="K51" s="27" t="s">
        <v>2758</v>
      </c>
      <c r="L51" s="27"/>
    </row>
    <row r="52" s="297" customFormat="true" ht="67.5" hidden="false" customHeight="false" outlineLevel="0" collapsed="false">
      <c r="A52" s="27" t="n">
        <f aca="false">A51+1</f>
        <v>47</v>
      </c>
      <c r="B52" s="27" t="s">
        <v>2752</v>
      </c>
      <c r="C52" s="27" t="s">
        <v>2978</v>
      </c>
      <c r="D52" s="27" t="s">
        <v>2979</v>
      </c>
      <c r="E52" s="27" t="n">
        <v>31</v>
      </c>
      <c r="F52" s="295" t="n">
        <v>57006.83</v>
      </c>
      <c r="G52" s="27" t="s">
        <v>2755</v>
      </c>
      <c r="H52" s="27" t="s">
        <v>2980</v>
      </c>
      <c r="I52" s="27" t="s">
        <v>1048</v>
      </c>
      <c r="J52" s="27" t="s">
        <v>2981</v>
      </c>
      <c r="K52" s="27" t="s">
        <v>2758</v>
      </c>
      <c r="L52" s="27"/>
    </row>
    <row r="53" s="297" customFormat="true" ht="147" hidden="false" customHeight="true" outlineLevel="0" collapsed="false">
      <c r="A53" s="27" t="n">
        <f aca="false">A52+1</f>
        <v>48</v>
      </c>
      <c r="B53" s="27" t="s">
        <v>2752</v>
      </c>
      <c r="C53" s="27" t="s">
        <v>2982</v>
      </c>
      <c r="D53" s="27" t="s">
        <v>2983</v>
      </c>
      <c r="E53" s="27" t="n">
        <v>5789</v>
      </c>
      <c r="F53" s="295" t="n">
        <v>18961811.61</v>
      </c>
      <c r="G53" s="27" t="s">
        <v>2755</v>
      </c>
      <c r="H53" s="27" t="s">
        <v>2984</v>
      </c>
      <c r="I53" s="27" t="s">
        <v>216</v>
      </c>
      <c r="J53" s="27" t="s">
        <v>2985</v>
      </c>
      <c r="K53" s="27" t="s">
        <v>2758</v>
      </c>
      <c r="L53" s="27"/>
    </row>
    <row r="54" s="297" customFormat="true" ht="52.5" hidden="false" customHeight="true" outlineLevel="0" collapsed="false">
      <c r="A54" s="27" t="n">
        <f aca="false">A53+1</f>
        <v>49</v>
      </c>
      <c r="B54" s="27" t="s">
        <v>2752</v>
      </c>
      <c r="C54" s="27" t="s">
        <v>2986</v>
      </c>
      <c r="D54" s="27" t="s">
        <v>2987</v>
      </c>
      <c r="E54" s="27" t="n">
        <v>3059</v>
      </c>
      <c r="F54" s="295" t="n">
        <v>7783747.86</v>
      </c>
      <c r="G54" s="27" t="s">
        <v>2755</v>
      </c>
      <c r="H54" s="27" t="s">
        <v>2856</v>
      </c>
      <c r="I54" s="27" t="s">
        <v>2988</v>
      </c>
      <c r="J54" s="27" t="s">
        <v>2989</v>
      </c>
      <c r="K54" s="27" t="s">
        <v>2758</v>
      </c>
      <c r="L54" s="27"/>
    </row>
    <row r="55" s="297" customFormat="true" ht="73.5" hidden="false" customHeight="true" outlineLevel="0" collapsed="false">
      <c r="A55" s="27" t="n">
        <f aca="false">A54+1</f>
        <v>50</v>
      </c>
      <c r="B55" s="27" t="s">
        <v>2752</v>
      </c>
      <c r="C55" s="27" t="s">
        <v>2990</v>
      </c>
      <c r="D55" s="27" t="s">
        <v>2991</v>
      </c>
      <c r="E55" s="27" t="n">
        <v>2369</v>
      </c>
      <c r="F55" s="295" t="n">
        <v>7736087.95</v>
      </c>
      <c r="G55" s="27" t="s">
        <v>2755</v>
      </c>
      <c r="H55" s="27" t="s">
        <v>2992</v>
      </c>
      <c r="I55" s="27" t="s">
        <v>2988</v>
      </c>
      <c r="J55" s="27" t="s">
        <v>2993</v>
      </c>
      <c r="K55" s="27" t="s">
        <v>2758</v>
      </c>
      <c r="L55" s="27"/>
    </row>
    <row r="56" s="297" customFormat="true" ht="73.5" hidden="false" customHeight="true" outlineLevel="0" collapsed="false">
      <c r="A56" s="27" t="n">
        <f aca="false">A55+1</f>
        <v>51</v>
      </c>
      <c r="B56" s="27" t="s">
        <v>2752</v>
      </c>
      <c r="C56" s="27" t="s">
        <v>2994</v>
      </c>
      <c r="D56" s="27" t="s">
        <v>2995</v>
      </c>
      <c r="E56" s="27" t="n">
        <v>2608</v>
      </c>
      <c r="F56" s="295" t="n">
        <v>8502523.36</v>
      </c>
      <c r="G56" s="27" t="s">
        <v>2755</v>
      </c>
      <c r="H56" s="27" t="s">
        <v>2992</v>
      </c>
      <c r="I56" s="27" t="s">
        <v>2988</v>
      </c>
      <c r="J56" s="27" t="s">
        <v>2996</v>
      </c>
      <c r="K56" s="27" t="s">
        <v>2758</v>
      </c>
      <c r="L56" s="27"/>
    </row>
    <row r="57" s="297" customFormat="true" ht="68.25" hidden="false" customHeight="true" outlineLevel="0" collapsed="false">
      <c r="A57" s="27" t="n">
        <f aca="false">A56+1</f>
        <v>52</v>
      </c>
      <c r="B57" s="27" t="s">
        <v>2752</v>
      </c>
      <c r="C57" s="27" t="s">
        <v>2997</v>
      </c>
      <c r="D57" s="27" t="s">
        <v>2987</v>
      </c>
      <c r="E57" s="27" t="n">
        <v>3807</v>
      </c>
      <c r="F57" s="295" t="n">
        <v>9999384.5</v>
      </c>
      <c r="G57" s="27" t="s">
        <v>2755</v>
      </c>
      <c r="H57" s="27" t="s">
        <v>2856</v>
      </c>
      <c r="I57" s="27" t="s">
        <v>2998</v>
      </c>
      <c r="J57" s="27" t="s">
        <v>2999</v>
      </c>
      <c r="K57" s="27" t="s">
        <v>2758</v>
      </c>
      <c r="L57" s="27"/>
    </row>
    <row r="58" s="297" customFormat="true" ht="72.75" hidden="false" customHeight="true" outlineLevel="0" collapsed="false">
      <c r="A58" s="27" t="n">
        <f aca="false">A57+1</f>
        <v>53</v>
      </c>
      <c r="B58" s="27" t="s">
        <v>2752</v>
      </c>
      <c r="C58" s="27" t="s">
        <v>3000</v>
      </c>
      <c r="D58" s="27" t="s">
        <v>3001</v>
      </c>
      <c r="E58" s="27" t="n">
        <v>721</v>
      </c>
      <c r="F58" s="295" t="n">
        <v>2342889.5</v>
      </c>
      <c r="G58" s="27" t="s">
        <v>2755</v>
      </c>
      <c r="H58" s="27" t="s">
        <v>3002</v>
      </c>
      <c r="I58" s="27" t="s">
        <v>3003</v>
      </c>
      <c r="J58" s="27" t="s">
        <v>3004</v>
      </c>
      <c r="K58" s="27" t="s">
        <v>2758</v>
      </c>
      <c r="L58" s="27"/>
    </row>
    <row r="59" s="297" customFormat="true" ht="176.25" hidden="false" customHeight="true" outlineLevel="0" collapsed="false">
      <c r="A59" s="27" t="n">
        <f aca="false">A58+1</f>
        <v>54</v>
      </c>
      <c r="B59" s="27" t="s">
        <v>2752</v>
      </c>
      <c r="C59" s="27" t="s">
        <v>3005</v>
      </c>
      <c r="D59" s="27" t="s">
        <v>3006</v>
      </c>
      <c r="E59" s="27" t="n">
        <v>40</v>
      </c>
      <c r="F59" s="295" t="n">
        <v>69360</v>
      </c>
      <c r="G59" s="27" t="s">
        <v>2755</v>
      </c>
      <c r="H59" s="27" t="s">
        <v>2795</v>
      </c>
      <c r="I59" s="27" t="s">
        <v>774</v>
      </c>
      <c r="J59" s="27" t="s">
        <v>3007</v>
      </c>
      <c r="K59" s="27" t="s">
        <v>2839</v>
      </c>
      <c r="L59" s="27" t="s">
        <v>3008</v>
      </c>
    </row>
    <row r="60" s="297" customFormat="true" ht="176.25" hidden="false" customHeight="true" outlineLevel="0" collapsed="false">
      <c r="A60" s="27" t="n">
        <f aca="false">A59+1</f>
        <v>55</v>
      </c>
      <c r="B60" s="27" t="s">
        <v>2752</v>
      </c>
      <c r="C60" s="27" t="s">
        <v>3009</v>
      </c>
      <c r="D60" s="27" t="s">
        <v>3010</v>
      </c>
      <c r="E60" s="27" t="n">
        <v>167</v>
      </c>
      <c r="F60" s="295" t="n">
        <v>161804.63</v>
      </c>
      <c r="G60" s="27" t="s">
        <v>2755</v>
      </c>
      <c r="H60" s="27" t="s">
        <v>2887</v>
      </c>
      <c r="I60" s="27" t="s">
        <v>2828</v>
      </c>
      <c r="J60" s="27" t="s">
        <v>3011</v>
      </c>
      <c r="K60" s="27" t="s">
        <v>2758</v>
      </c>
      <c r="L60" s="27"/>
    </row>
    <row r="61" s="297" customFormat="true" ht="98.25" hidden="false" customHeight="true" outlineLevel="0" collapsed="false">
      <c r="A61" s="27" t="n">
        <f aca="false">A60+1</f>
        <v>56</v>
      </c>
      <c r="B61" s="27" t="s">
        <v>2752</v>
      </c>
      <c r="C61" s="27" t="s">
        <v>3012</v>
      </c>
      <c r="D61" s="27" t="s">
        <v>3013</v>
      </c>
      <c r="E61" s="27" t="n">
        <v>900</v>
      </c>
      <c r="F61" s="295" t="n">
        <v>965736</v>
      </c>
      <c r="G61" s="27" t="s">
        <v>2755</v>
      </c>
      <c r="H61" s="27" t="s">
        <v>3014</v>
      </c>
      <c r="I61" s="27" t="s">
        <v>3015</v>
      </c>
      <c r="J61" s="27" t="s">
        <v>3016</v>
      </c>
      <c r="K61" s="27" t="s">
        <v>2839</v>
      </c>
      <c r="L61" s="27" t="s">
        <v>3017</v>
      </c>
    </row>
    <row r="62" s="297" customFormat="true" ht="87" hidden="false" customHeight="true" outlineLevel="0" collapsed="false">
      <c r="A62" s="27" t="n">
        <f aca="false">A61+1</f>
        <v>57</v>
      </c>
      <c r="B62" s="27" t="s">
        <v>2752</v>
      </c>
      <c r="C62" s="27" t="s">
        <v>3018</v>
      </c>
      <c r="D62" s="27" t="s">
        <v>3019</v>
      </c>
      <c r="E62" s="27" t="n">
        <v>18</v>
      </c>
      <c r="F62" s="295" t="n">
        <v>17301.96</v>
      </c>
      <c r="G62" s="27" t="s">
        <v>2755</v>
      </c>
      <c r="H62" s="27" t="s">
        <v>3020</v>
      </c>
      <c r="I62" s="27" t="s">
        <v>774</v>
      </c>
      <c r="J62" s="27" t="s">
        <v>3021</v>
      </c>
      <c r="K62" s="27" t="s">
        <v>2758</v>
      </c>
      <c r="L62" s="27"/>
    </row>
    <row r="63" s="297" customFormat="true" ht="74.25" hidden="false" customHeight="true" outlineLevel="0" collapsed="false">
      <c r="A63" s="27" t="n">
        <f aca="false">A62+1</f>
        <v>58</v>
      </c>
      <c r="B63" s="27" t="s">
        <v>2752</v>
      </c>
      <c r="C63" s="27" t="s">
        <v>3022</v>
      </c>
      <c r="D63" s="27" t="s">
        <v>3023</v>
      </c>
      <c r="E63" s="27" t="n">
        <v>3305</v>
      </c>
      <c r="F63" s="295" t="n">
        <v>1299937.43</v>
      </c>
      <c r="G63" s="27" t="s">
        <v>2755</v>
      </c>
      <c r="H63" s="27" t="s">
        <v>3024</v>
      </c>
      <c r="I63" s="27" t="s">
        <v>3025</v>
      </c>
      <c r="J63" s="27" t="s">
        <v>3026</v>
      </c>
      <c r="K63" s="27" t="s">
        <v>2758</v>
      </c>
      <c r="L63" s="27"/>
    </row>
    <row r="64" s="297" customFormat="true" ht="69.75" hidden="false" customHeight="true" outlineLevel="0" collapsed="false">
      <c r="A64" s="27" t="n">
        <f aca="false">A63+1</f>
        <v>59</v>
      </c>
      <c r="B64" s="27" t="s">
        <v>2752</v>
      </c>
      <c r="C64" s="27" t="s">
        <v>3027</v>
      </c>
      <c r="D64" s="27" t="s">
        <v>3028</v>
      </c>
      <c r="E64" s="27" t="n">
        <v>2287</v>
      </c>
      <c r="F64" s="295" t="n">
        <v>691771.76</v>
      </c>
      <c r="G64" s="27" t="s">
        <v>2755</v>
      </c>
      <c r="H64" s="27" t="s">
        <v>2801</v>
      </c>
      <c r="I64" s="27" t="s">
        <v>3029</v>
      </c>
      <c r="J64" s="27" t="s">
        <v>3030</v>
      </c>
      <c r="K64" s="27" t="s">
        <v>2758</v>
      </c>
      <c r="L64" s="27"/>
    </row>
    <row r="65" s="297" customFormat="true" ht="117" hidden="false" customHeight="true" outlineLevel="0" collapsed="false">
      <c r="A65" s="27" t="n">
        <f aca="false">A64+1</f>
        <v>60</v>
      </c>
      <c r="B65" s="27" t="s">
        <v>2752</v>
      </c>
      <c r="C65" s="27" t="s">
        <v>3031</v>
      </c>
      <c r="D65" s="27" t="s">
        <v>3032</v>
      </c>
      <c r="E65" s="27" t="n">
        <v>545</v>
      </c>
      <c r="F65" s="295" t="n">
        <v>544656.65</v>
      </c>
      <c r="G65" s="27" t="s">
        <v>2755</v>
      </c>
      <c r="H65" s="27" t="s">
        <v>2795</v>
      </c>
      <c r="I65" s="27" t="s">
        <v>684</v>
      </c>
      <c r="J65" s="27" t="s">
        <v>3033</v>
      </c>
      <c r="K65" s="27" t="s">
        <v>2905</v>
      </c>
      <c r="L65" s="27" t="s">
        <v>3034</v>
      </c>
    </row>
    <row r="66" s="297" customFormat="true" ht="70.5" hidden="false" customHeight="true" outlineLevel="0" collapsed="false">
      <c r="A66" s="27" t="n">
        <f aca="false">A65+1</f>
        <v>61</v>
      </c>
      <c r="B66" s="27" t="s">
        <v>2752</v>
      </c>
      <c r="C66" s="27" t="s">
        <v>3035</v>
      </c>
      <c r="D66" s="27" t="s">
        <v>3036</v>
      </c>
      <c r="E66" s="27" t="n">
        <v>8435</v>
      </c>
      <c r="F66" s="295" t="n">
        <v>5857461.93</v>
      </c>
      <c r="G66" s="27" t="s">
        <v>2755</v>
      </c>
      <c r="H66" s="27" t="s">
        <v>2761</v>
      </c>
      <c r="I66" s="27" t="s">
        <v>3037</v>
      </c>
      <c r="J66" s="27" t="s">
        <v>3038</v>
      </c>
      <c r="K66" s="27" t="s">
        <v>2758</v>
      </c>
      <c r="L66" s="27"/>
    </row>
    <row r="67" s="297" customFormat="true" ht="63.75" hidden="false" customHeight="true" outlineLevel="0" collapsed="false">
      <c r="A67" s="27" t="n">
        <f aca="false">A66+1</f>
        <v>62</v>
      </c>
      <c r="B67" s="27" t="s">
        <v>2752</v>
      </c>
      <c r="C67" s="27" t="s">
        <v>3039</v>
      </c>
      <c r="D67" s="27" t="s">
        <v>3040</v>
      </c>
      <c r="E67" s="27" t="n">
        <v>3810</v>
      </c>
      <c r="F67" s="295" t="s">
        <v>3041</v>
      </c>
      <c r="G67" s="27" t="s">
        <v>2755</v>
      </c>
      <c r="H67" s="27" t="s">
        <v>2786</v>
      </c>
      <c r="I67" s="27" t="s">
        <v>3042</v>
      </c>
      <c r="J67" s="27" t="s">
        <v>3043</v>
      </c>
      <c r="K67" s="27" t="s">
        <v>2758</v>
      </c>
      <c r="L67" s="27"/>
    </row>
    <row r="68" s="297" customFormat="true" ht="123.75" hidden="false" customHeight="true" outlineLevel="0" collapsed="false">
      <c r="A68" s="27" t="n">
        <f aca="false">A67+1</f>
        <v>63</v>
      </c>
      <c r="B68" s="27" t="s">
        <v>2752</v>
      </c>
      <c r="C68" s="27" t="s">
        <v>3044</v>
      </c>
      <c r="D68" s="27" t="s">
        <v>3045</v>
      </c>
      <c r="E68" s="27" t="n">
        <v>600</v>
      </c>
      <c r="F68" s="36" t="n">
        <v>4578</v>
      </c>
      <c r="G68" s="27" t="s">
        <v>2755</v>
      </c>
      <c r="H68" s="27" t="s">
        <v>3046</v>
      </c>
      <c r="I68" s="27" t="s">
        <v>3047</v>
      </c>
      <c r="J68" s="27" t="s">
        <v>3048</v>
      </c>
      <c r="K68" s="27" t="s">
        <v>2758</v>
      </c>
      <c r="L68" s="27"/>
    </row>
    <row r="69" s="297" customFormat="true" ht="68.25" hidden="false" customHeight="true" outlineLevel="0" collapsed="false">
      <c r="A69" s="27" t="n">
        <f aca="false">A68+1</f>
        <v>64</v>
      </c>
      <c r="B69" s="27" t="s">
        <v>2752</v>
      </c>
      <c r="C69" s="27" t="s">
        <v>3049</v>
      </c>
      <c r="D69" s="27" t="s">
        <v>3050</v>
      </c>
      <c r="E69" s="27" t="n">
        <v>18056</v>
      </c>
      <c r="F69" s="295" t="n">
        <v>95155.12</v>
      </c>
      <c r="G69" s="27" t="s">
        <v>2755</v>
      </c>
      <c r="H69" s="27" t="s">
        <v>3051</v>
      </c>
      <c r="I69" s="27" t="s">
        <v>824</v>
      </c>
      <c r="J69" s="27" t="s">
        <v>3052</v>
      </c>
      <c r="K69" s="27" t="s">
        <v>2758</v>
      </c>
      <c r="L69" s="27"/>
    </row>
    <row r="70" s="297" customFormat="true" ht="75.75" hidden="false" customHeight="true" outlineLevel="0" collapsed="false">
      <c r="A70" s="27" t="n">
        <f aca="false">A69+1</f>
        <v>65</v>
      </c>
      <c r="B70" s="27" t="s">
        <v>2752</v>
      </c>
      <c r="C70" s="27" t="s">
        <v>3053</v>
      </c>
      <c r="D70" s="27" t="s">
        <v>3050</v>
      </c>
      <c r="E70" s="27" t="n">
        <v>143905</v>
      </c>
      <c r="F70" s="295" t="n">
        <v>758379.35</v>
      </c>
      <c r="G70" s="27" t="s">
        <v>2755</v>
      </c>
      <c r="H70" s="27" t="s">
        <v>3054</v>
      </c>
      <c r="I70" s="27" t="s">
        <v>3055</v>
      </c>
      <c r="J70" s="27" t="s">
        <v>3056</v>
      </c>
      <c r="K70" s="27" t="s">
        <v>2758</v>
      </c>
      <c r="L70" s="27"/>
    </row>
    <row r="71" s="297" customFormat="true" ht="173.25" hidden="false" customHeight="true" outlineLevel="0" collapsed="false">
      <c r="A71" s="27" t="n">
        <f aca="false">A70+1</f>
        <v>66</v>
      </c>
      <c r="B71" s="27" t="s">
        <v>2752</v>
      </c>
      <c r="C71" s="27" t="s">
        <v>3057</v>
      </c>
      <c r="D71" s="27" t="s">
        <v>3058</v>
      </c>
      <c r="E71" s="27" t="n">
        <v>22150</v>
      </c>
      <c r="F71" s="295" t="n">
        <v>4964479.5</v>
      </c>
      <c r="G71" s="27" t="s">
        <v>2781</v>
      </c>
      <c r="H71" s="27" t="s">
        <v>3059</v>
      </c>
      <c r="I71" s="27" t="s">
        <v>3060</v>
      </c>
      <c r="J71" s="27" t="s">
        <v>3061</v>
      </c>
      <c r="K71" s="27" t="s">
        <v>2758</v>
      </c>
      <c r="L71" s="27"/>
    </row>
    <row r="72" s="297" customFormat="true" ht="168.75" hidden="false" customHeight="true" outlineLevel="0" collapsed="false">
      <c r="A72" s="27" t="n">
        <f aca="false">A71+1</f>
        <v>67</v>
      </c>
      <c r="B72" s="27" t="s">
        <v>2752</v>
      </c>
      <c r="C72" s="27" t="s">
        <v>3062</v>
      </c>
      <c r="D72" s="27" t="s">
        <v>3058</v>
      </c>
      <c r="E72" s="27" t="n">
        <v>24800</v>
      </c>
      <c r="F72" s="295" t="n">
        <v>150536</v>
      </c>
      <c r="G72" s="27" t="s">
        <v>2781</v>
      </c>
      <c r="H72" s="27" t="s">
        <v>3063</v>
      </c>
      <c r="I72" s="27" t="s">
        <v>774</v>
      </c>
      <c r="J72" s="27" t="s">
        <v>3064</v>
      </c>
      <c r="K72" s="27" t="s">
        <v>2758</v>
      </c>
      <c r="L72" s="27"/>
    </row>
    <row r="73" s="297" customFormat="true" ht="56.25" hidden="false" customHeight="false" outlineLevel="0" collapsed="false">
      <c r="A73" s="27" t="n">
        <f aca="false">A72+1</f>
        <v>68</v>
      </c>
      <c r="B73" s="27" t="s">
        <v>2752</v>
      </c>
      <c r="C73" s="27" t="s">
        <v>3065</v>
      </c>
      <c r="D73" s="27" t="s">
        <v>3066</v>
      </c>
      <c r="E73" s="27" t="n">
        <v>2692</v>
      </c>
      <c r="F73" s="295" t="n">
        <v>3149.64</v>
      </c>
      <c r="G73" s="27" t="s">
        <v>3067</v>
      </c>
      <c r="H73" s="27" t="s">
        <v>3068</v>
      </c>
      <c r="I73" s="27" t="s">
        <v>3069</v>
      </c>
      <c r="J73" s="27" t="s">
        <v>3070</v>
      </c>
      <c r="K73" s="27" t="s">
        <v>2758</v>
      </c>
      <c r="L73" s="27"/>
    </row>
    <row r="74" s="297" customFormat="true" ht="135" hidden="false" customHeight="false" outlineLevel="0" collapsed="false">
      <c r="A74" s="27" t="n">
        <f aca="false">A73+1</f>
        <v>69</v>
      </c>
      <c r="B74" s="27" t="s">
        <v>2752</v>
      </c>
      <c r="C74" s="27" t="s">
        <v>3071</v>
      </c>
      <c r="D74" s="27" t="s">
        <v>3072</v>
      </c>
      <c r="E74" s="27" t="n">
        <v>559781</v>
      </c>
      <c r="F74" s="295" t="n">
        <v>3397870.67</v>
      </c>
      <c r="G74" s="27" t="s">
        <v>3067</v>
      </c>
      <c r="H74" s="27" t="s">
        <v>3054</v>
      </c>
      <c r="I74" s="27" t="s">
        <v>3073</v>
      </c>
      <c r="J74" s="27" t="s">
        <v>3074</v>
      </c>
      <c r="K74" s="27" t="s">
        <v>3075</v>
      </c>
      <c r="L74" s="27" t="s">
        <v>3076</v>
      </c>
    </row>
    <row r="75" s="297" customFormat="true" ht="135" hidden="false" customHeight="false" outlineLevel="0" collapsed="false">
      <c r="A75" s="27" t="n">
        <f aca="false">A74+1</f>
        <v>70</v>
      </c>
      <c r="B75" s="27" t="s">
        <v>2752</v>
      </c>
      <c r="C75" s="27" t="s">
        <v>3077</v>
      </c>
      <c r="D75" s="27" t="s">
        <v>3072</v>
      </c>
      <c r="E75" s="27" t="n">
        <v>64219</v>
      </c>
      <c r="F75" s="295" t="n">
        <v>389809.33</v>
      </c>
      <c r="G75" s="27" t="s">
        <v>3067</v>
      </c>
      <c r="H75" s="27" t="s">
        <v>3054</v>
      </c>
      <c r="I75" s="27" t="s">
        <v>3073</v>
      </c>
      <c r="J75" s="27" t="s">
        <v>3078</v>
      </c>
      <c r="K75" s="27" t="s">
        <v>3075</v>
      </c>
      <c r="L75" s="27" t="s">
        <v>3079</v>
      </c>
    </row>
    <row r="76" s="297" customFormat="true" ht="44.25" hidden="false" customHeight="true" outlineLevel="0" collapsed="false">
      <c r="A76" s="27" t="n">
        <f aca="false">A75+1</f>
        <v>71</v>
      </c>
      <c r="B76" s="27" t="s">
        <v>2752</v>
      </c>
      <c r="C76" s="27" t="s">
        <v>3080</v>
      </c>
      <c r="D76" s="27" t="s">
        <v>3081</v>
      </c>
      <c r="E76" s="27" t="n">
        <v>133248</v>
      </c>
      <c r="F76" s="295" t="n">
        <v>126968654.68</v>
      </c>
      <c r="G76" s="27" t="s">
        <v>2755</v>
      </c>
      <c r="H76" s="27" t="s">
        <v>3082</v>
      </c>
      <c r="I76" s="27"/>
      <c r="J76" s="27" t="s">
        <v>359</v>
      </c>
      <c r="K76" s="27"/>
      <c r="L76" s="27"/>
    </row>
    <row r="77" s="297" customFormat="true" ht="48" hidden="false" customHeight="true" outlineLevel="0" collapsed="false">
      <c r="A77" s="27" t="n">
        <f aca="false">A76+1</f>
        <v>72</v>
      </c>
      <c r="B77" s="27" t="s">
        <v>2752</v>
      </c>
      <c r="C77" s="27" t="s">
        <v>3083</v>
      </c>
      <c r="D77" s="27" t="s">
        <v>3084</v>
      </c>
      <c r="E77" s="27" t="n">
        <v>2086</v>
      </c>
      <c r="F77" s="295" t="n">
        <v>833336.14</v>
      </c>
      <c r="G77" s="27" t="s">
        <v>2755</v>
      </c>
      <c r="H77" s="27" t="s">
        <v>2801</v>
      </c>
      <c r="I77" s="27"/>
      <c r="J77" s="27"/>
      <c r="K77" s="27" t="s">
        <v>2758</v>
      </c>
      <c r="L77" s="27"/>
    </row>
    <row r="78" s="297" customFormat="true" ht="60" hidden="false" customHeight="true" outlineLevel="0" collapsed="false">
      <c r="A78" s="27" t="n">
        <f aca="false">A77+1</f>
        <v>73</v>
      </c>
      <c r="B78" s="27" t="s">
        <v>2752</v>
      </c>
      <c r="C78" s="27" t="s">
        <v>3085</v>
      </c>
      <c r="D78" s="27" t="s">
        <v>3086</v>
      </c>
      <c r="E78" s="27" t="n">
        <v>1271</v>
      </c>
      <c r="F78" s="295" t="n">
        <v>614337.85</v>
      </c>
      <c r="G78" s="27" t="s">
        <v>2755</v>
      </c>
      <c r="H78" s="27" t="s">
        <v>3087</v>
      </c>
      <c r="I78" s="27"/>
      <c r="J78" s="27"/>
      <c r="K78" s="27" t="s">
        <v>2758</v>
      </c>
      <c r="L78" s="27"/>
    </row>
    <row r="79" s="297" customFormat="true" ht="45" hidden="false" customHeight="false" outlineLevel="0" collapsed="false">
      <c r="A79" s="27" t="n">
        <f aca="false">A78+1</f>
        <v>74</v>
      </c>
      <c r="B79" s="27" t="s">
        <v>2752</v>
      </c>
      <c r="C79" s="27" t="s">
        <v>3088</v>
      </c>
      <c r="D79" s="27" t="s">
        <v>3089</v>
      </c>
      <c r="E79" s="27" t="n">
        <v>1277</v>
      </c>
      <c r="F79" s="295" t="n">
        <v>23060.67</v>
      </c>
      <c r="G79" s="27" t="s">
        <v>2755</v>
      </c>
      <c r="H79" s="27" t="s">
        <v>3090</v>
      </c>
      <c r="I79" s="27"/>
      <c r="J79" s="27"/>
      <c r="K79" s="27" t="s">
        <v>2758</v>
      </c>
      <c r="L79" s="27"/>
    </row>
    <row r="80" s="297" customFormat="true" ht="54.75" hidden="false" customHeight="true" outlineLevel="0" collapsed="false">
      <c r="A80" s="27" t="n">
        <f aca="false">A79+1</f>
        <v>75</v>
      </c>
      <c r="B80" s="27" t="s">
        <v>2752</v>
      </c>
      <c r="C80" s="27" t="s">
        <v>3091</v>
      </c>
      <c r="D80" s="27" t="s">
        <v>3092</v>
      </c>
      <c r="E80" s="27" t="n">
        <v>1653</v>
      </c>
      <c r="F80" s="295" t="n">
        <v>639711</v>
      </c>
      <c r="G80" s="27" t="s">
        <v>2755</v>
      </c>
      <c r="H80" s="27" t="s">
        <v>2929</v>
      </c>
      <c r="I80" s="27"/>
      <c r="J80" s="27"/>
      <c r="K80" s="27" t="s">
        <v>2758</v>
      </c>
      <c r="L80" s="27"/>
    </row>
    <row r="81" s="297" customFormat="true" ht="73.5" hidden="false" customHeight="true" outlineLevel="0" collapsed="false">
      <c r="A81" s="27" t="n">
        <f aca="false">A80+1</f>
        <v>76</v>
      </c>
      <c r="B81" s="27" t="s">
        <v>2752</v>
      </c>
      <c r="C81" s="27" t="s">
        <v>3093</v>
      </c>
      <c r="D81" s="27" t="s">
        <v>3094</v>
      </c>
      <c r="E81" s="27" t="n">
        <v>3687</v>
      </c>
      <c r="F81" s="295" t="n">
        <v>4081066.56</v>
      </c>
      <c r="G81" s="27" t="s">
        <v>2755</v>
      </c>
      <c r="H81" s="27" t="s">
        <v>3095</v>
      </c>
      <c r="I81" s="27"/>
      <c r="J81" s="27"/>
      <c r="K81" s="27" t="s">
        <v>2758</v>
      </c>
      <c r="L81" s="27"/>
    </row>
    <row r="82" s="297" customFormat="true" ht="95.25" hidden="false" customHeight="true" outlineLevel="0" collapsed="false">
      <c r="A82" s="27" t="n">
        <f aca="false">A81+1</f>
        <v>77</v>
      </c>
      <c r="B82" s="27" t="s">
        <v>2752</v>
      </c>
      <c r="C82" s="140" t="s">
        <v>3096</v>
      </c>
      <c r="D82" s="27" t="s">
        <v>3097</v>
      </c>
      <c r="E82" s="27" t="n">
        <v>262</v>
      </c>
      <c r="F82" s="295" t="n">
        <v>773727.92</v>
      </c>
      <c r="G82" s="27" t="s">
        <v>2755</v>
      </c>
      <c r="H82" s="27" t="s">
        <v>3098</v>
      </c>
      <c r="I82" s="149" t="s">
        <v>3099</v>
      </c>
      <c r="J82" s="27" t="s">
        <v>3100</v>
      </c>
      <c r="K82" s="149" t="s">
        <v>2758</v>
      </c>
      <c r="L82" s="149"/>
    </row>
    <row r="83" s="297" customFormat="true" ht="90.75" hidden="false" customHeight="true" outlineLevel="0" collapsed="false">
      <c r="A83" s="27" t="n">
        <f aca="false">A82+1</f>
        <v>78</v>
      </c>
      <c r="B83" s="27" t="s">
        <v>2752</v>
      </c>
      <c r="C83" s="140" t="s">
        <v>3101</v>
      </c>
      <c r="D83" s="27" t="s">
        <v>3102</v>
      </c>
      <c r="E83" s="27" t="n">
        <v>6500</v>
      </c>
      <c r="F83" s="295" t="n">
        <v>9821435</v>
      </c>
      <c r="G83" s="27" t="s">
        <v>2755</v>
      </c>
      <c r="H83" s="27" t="s">
        <v>3103</v>
      </c>
      <c r="I83" s="149" t="s">
        <v>3104</v>
      </c>
      <c r="J83" s="27" t="s">
        <v>3105</v>
      </c>
      <c r="K83" s="149" t="s">
        <v>2758</v>
      </c>
      <c r="L83" s="149"/>
    </row>
    <row r="84" s="297" customFormat="true" ht="94.5" hidden="false" customHeight="true" outlineLevel="0" collapsed="false">
      <c r="A84" s="27" t="n">
        <f aca="false">A83+1</f>
        <v>79</v>
      </c>
      <c r="B84" s="27" t="s">
        <v>2752</v>
      </c>
      <c r="C84" s="140" t="s">
        <v>3106</v>
      </c>
      <c r="D84" s="27" t="s">
        <v>3107</v>
      </c>
      <c r="E84" s="27" t="n">
        <v>1800</v>
      </c>
      <c r="F84" s="295" t="n">
        <v>1429416</v>
      </c>
      <c r="G84" s="27" t="s">
        <v>2755</v>
      </c>
      <c r="H84" s="27" t="s">
        <v>3108</v>
      </c>
      <c r="I84" s="149" t="s">
        <v>3109</v>
      </c>
      <c r="J84" s="27" t="s">
        <v>3110</v>
      </c>
      <c r="K84" s="149" t="s">
        <v>2758</v>
      </c>
      <c r="L84" s="149"/>
    </row>
    <row r="85" s="299" customFormat="true" ht="94.5" hidden="false" customHeight="true" outlineLevel="0" collapsed="false">
      <c r="A85" s="27" t="n">
        <f aca="false">A84+1</f>
        <v>80</v>
      </c>
      <c r="B85" s="27" t="s">
        <v>2752</v>
      </c>
      <c r="C85" s="140" t="s">
        <v>3111</v>
      </c>
      <c r="D85" s="27" t="s">
        <v>3112</v>
      </c>
      <c r="E85" s="27" t="s">
        <v>3113</v>
      </c>
      <c r="F85" s="295" t="n">
        <v>10115791</v>
      </c>
      <c r="G85" s="27" t="s">
        <v>2755</v>
      </c>
      <c r="H85" s="27" t="s">
        <v>3114</v>
      </c>
      <c r="I85" s="149" t="s">
        <v>3115</v>
      </c>
      <c r="J85" s="27" t="s">
        <v>3116</v>
      </c>
      <c r="K85" s="149" t="s">
        <v>2758</v>
      </c>
      <c r="L85" s="149"/>
    </row>
    <row r="86" s="303" customFormat="true" ht="112.5" hidden="false" customHeight="false" outlineLevel="0" collapsed="false">
      <c r="A86" s="300" t="n">
        <v>81</v>
      </c>
      <c r="B86" s="300" t="s">
        <v>2752</v>
      </c>
      <c r="C86" s="300" t="s">
        <v>3117</v>
      </c>
      <c r="D86" s="300" t="s">
        <v>3118</v>
      </c>
      <c r="E86" s="301" t="n">
        <v>12808</v>
      </c>
      <c r="F86" s="302" t="n">
        <v>1255696.32</v>
      </c>
      <c r="G86" s="300" t="s">
        <v>3067</v>
      </c>
      <c r="H86" s="300" t="s">
        <v>3119</v>
      </c>
      <c r="I86" s="300" t="s">
        <v>3120</v>
      </c>
      <c r="J86" s="300" t="s">
        <v>3121</v>
      </c>
      <c r="K86" s="300" t="s">
        <v>3122</v>
      </c>
      <c r="L86" s="300"/>
    </row>
    <row r="87" s="303" customFormat="true" ht="112.5" hidden="false" customHeight="false" outlineLevel="0" collapsed="false">
      <c r="A87" s="300" t="n">
        <v>82</v>
      </c>
      <c r="B87" s="300" t="s">
        <v>2752</v>
      </c>
      <c r="C87" s="300" t="s">
        <v>3123</v>
      </c>
      <c r="D87" s="300" t="s">
        <v>3124</v>
      </c>
      <c r="E87" s="301" t="n">
        <v>1600</v>
      </c>
      <c r="F87" s="302" t="n">
        <v>271248</v>
      </c>
      <c r="G87" s="300" t="s">
        <v>3125</v>
      </c>
      <c r="H87" s="300" t="s">
        <v>3126</v>
      </c>
      <c r="I87" s="304" t="n">
        <v>45223</v>
      </c>
      <c r="J87" s="300" t="s">
        <v>3127</v>
      </c>
      <c r="K87" s="300" t="s">
        <v>3122</v>
      </c>
      <c r="L87" s="300"/>
    </row>
    <row r="88" s="303" customFormat="true" ht="112.5" hidden="false" customHeight="false" outlineLevel="0" collapsed="false">
      <c r="A88" s="300" t="n">
        <v>83</v>
      </c>
      <c r="B88" s="300" t="s">
        <v>2752</v>
      </c>
      <c r="C88" s="300" t="s">
        <v>3128</v>
      </c>
      <c r="D88" s="300" t="s">
        <v>3129</v>
      </c>
      <c r="E88" s="301" t="n">
        <v>1600</v>
      </c>
      <c r="F88" s="302" t="n">
        <v>216976</v>
      </c>
      <c r="G88" s="300" t="s">
        <v>3067</v>
      </c>
      <c r="H88" s="300" t="s">
        <v>3126</v>
      </c>
      <c r="I88" s="304" t="n">
        <v>45223</v>
      </c>
      <c r="J88" s="300" t="s">
        <v>3130</v>
      </c>
      <c r="K88" s="300" t="s">
        <v>3122</v>
      </c>
      <c r="L88" s="300"/>
    </row>
    <row r="89" s="303" customFormat="true" ht="112.5" hidden="false" customHeight="false" outlineLevel="0" collapsed="false">
      <c r="A89" s="300" t="n">
        <v>84</v>
      </c>
      <c r="B89" s="300" t="s">
        <v>2752</v>
      </c>
      <c r="C89" s="300" t="s">
        <v>3131</v>
      </c>
      <c r="D89" s="300" t="s">
        <v>3132</v>
      </c>
      <c r="E89" s="301" t="n">
        <v>1600</v>
      </c>
      <c r="F89" s="302" t="n">
        <v>271248</v>
      </c>
      <c r="G89" s="300" t="s">
        <v>3067</v>
      </c>
      <c r="H89" s="300" t="s">
        <v>3126</v>
      </c>
      <c r="I89" s="304" t="n">
        <v>45223</v>
      </c>
      <c r="J89" s="300" t="s">
        <v>3133</v>
      </c>
      <c r="K89" s="300" t="s">
        <v>3122</v>
      </c>
      <c r="L89" s="300"/>
    </row>
    <row r="90" s="303" customFormat="true" ht="112.5" hidden="false" customHeight="false" outlineLevel="0" collapsed="false">
      <c r="A90" s="300" t="n">
        <v>85</v>
      </c>
      <c r="B90" s="300" t="s">
        <v>2752</v>
      </c>
      <c r="C90" s="300" t="s">
        <v>3134</v>
      </c>
      <c r="D90" s="300" t="s">
        <v>3135</v>
      </c>
      <c r="E90" s="301" t="n">
        <v>14601</v>
      </c>
      <c r="F90" s="302" t="n">
        <v>2618251.32</v>
      </c>
      <c r="G90" s="300" t="s">
        <v>3067</v>
      </c>
      <c r="H90" s="300" t="s">
        <v>3126</v>
      </c>
      <c r="I90" s="304" t="n">
        <v>45286</v>
      </c>
      <c r="J90" s="300" t="s">
        <v>3136</v>
      </c>
      <c r="K90" s="300" t="s">
        <v>3122</v>
      </c>
      <c r="L90" s="300"/>
    </row>
    <row r="91" s="303" customFormat="true" ht="112.5" hidden="false" customHeight="false" outlineLevel="0" collapsed="false">
      <c r="A91" s="300" t="n">
        <v>86</v>
      </c>
      <c r="B91" s="300" t="s">
        <v>2752</v>
      </c>
      <c r="C91" s="158" t="s">
        <v>3137</v>
      </c>
      <c r="D91" s="27" t="s">
        <v>3138</v>
      </c>
      <c r="E91" s="20" t="s">
        <v>3139</v>
      </c>
      <c r="F91" s="156" t="n">
        <v>13515258.62</v>
      </c>
      <c r="G91" s="27" t="s">
        <v>2755</v>
      </c>
      <c r="H91" s="300" t="s">
        <v>2856</v>
      </c>
      <c r="I91" s="304" t="n">
        <v>45310</v>
      </c>
      <c r="J91" s="300" t="s">
        <v>3140</v>
      </c>
      <c r="K91" s="149" t="s">
        <v>2758</v>
      </c>
      <c r="L91" s="300"/>
    </row>
    <row r="92" s="265" customFormat="true" ht="12.75" hidden="false" customHeight="false" outlineLevel="0" collapsed="false">
      <c r="A92" s="103"/>
      <c r="B92" s="122" t="s">
        <v>930</v>
      </c>
      <c r="C92" s="122"/>
      <c r="D92" s="122"/>
      <c r="E92" s="121"/>
      <c r="F92" s="112" t="n">
        <v>1384200034.33</v>
      </c>
      <c r="G92" s="112"/>
      <c r="H92" s="112"/>
      <c r="I92" s="112"/>
      <c r="J92" s="112"/>
      <c r="K92" s="121"/>
      <c r="L92" s="266"/>
      <c r="M92" s="121"/>
      <c r="N92" s="171"/>
    </row>
  </sheetData>
  <mergeCells count="4">
    <mergeCell ref="A1:L1"/>
    <mergeCell ref="A2:L2"/>
    <mergeCell ref="A3:L3"/>
    <mergeCell ref="A4:L4"/>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L4"/>
    </sheetView>
  </sheetViews>
  <sheetFormatPr defaultColWidth="9.0546875" defaultRowHeight="12.75" zeroHeight="false" outlineLevelRow="0" outlineLevelCol="0"/>
  <cols>
    <col collapsed="false" customWidth="true" hidden="false" outlineLevel="0" max="1" min="1" style="92" width="3.7"/>
    <col collapsed="false" customWidth="true" hidden="false" outlineLevel="0" max="2" min="2" style="91" width="13.7"/>
    <col collapsed="false" customWidth="true" hidden="false" outlineLevel="0" max="3" min="3" style="91" width="16.99"/>
    <col collapsed="false" customWidth="true" hidden="false" outlineLevel="0" max="4" min="4" style="91" width="18.7"/>
    <col collapsed="false" customWidth="true" hidden="false" outlineLevel="0" max="5" min="5" style="91" width="7.56"/>
    <col collapsed="false" customWidth="true" hidden="false" outlineLevel="0" max="6" min="6" style="93" width="13.99"/>
    <col collapsed="false" customWidth="true" hidden="false" outlineLevel="0" max="7" min="7" style="91" width="18.28"/>
    <col collapsed="false" customWidth="true" hidden="false" outlineLevel="0" max="8" min="8" style="91" width="14.85"/>
    <col collapsed="false" customWidth="true" hidden="false" outlineLevel="0" max="9" min="9" style="91" width="11.85"/>
    <col collapsed="false" customWidth="true" hidden="false" outlineLevel="0" max="10" min="10" style="91" width="19.85"/>
    <col collapsed="false" customWidth="true" hidden="false" outlineLevel="0" max="11" min="11" style="91" width="17.7"/>
    <col collapsed="false" customWidth="true" hidden="false" outlineLevel="0" max="12" min="12" style="91" width="16.28"/>
  </cols>
  <sheetData>
    <row r="1" customFormat="false" ht="15.75" hidden="false" customHeight="false" outlineLevel="0" collapsed="false">
      <c r="A1" s="94" t="s">
        <v>3141</v>
      </c>
      <c r="B1" s="94"/>
      <c r="C1" s="94"/>
      <c r="D1" s="94"/>
      <c r="E1" s="94"/>
      <c r="F1" s="94"/>
      <c r="G1" s="94"/>
      <c r="H1" s="94"/>
      <c r="I1" s="94"/>
      <c r="J1" s="94"/>
      <c r="K1" s="94"/>
      <c r="L1" s="94"/>
    </row>
    <row r="2" customFormat="false" ht="15.75" hidden="false" customHeight="false" outlineLevel="0" collapsed="false">
      <c r="A2" s="94" t="s">
        <v>3142</v>
      </c>
      <c r="B2" s="94"/>
      <c r="C2" s="94"/>
      <c r="D2" s="94"/>
      <c r="E2" s="94"/>
      <c r="F2" s="94"/>
      <c r="G2" s="94"/>
      <c r="H2" s="94"/>
      <c r="I2" s="94"/>
      <c r="J2" s="94"/>
      <c r="K2" s="94"/>
      <c r="L2" s="94"/>
    </row>
    <row r="3" customFormat="false" ht="15.75" hidden="false" customHeight="false" outlineLevel="0" collapsed="false">
      <c r="A3" s="94" t="s">
        <v>5</v>
      </c>
      <c r="B3" s="94"/>
      <c r="C3" s="94"/>
      <c r="D3" s="94"/>
      <c r="E3" s="94"/>
      <c r="F3" s="94"/>
      <c r="G3" s="94"/>
      <c r="H3" s="94"/>
      <c r="I3" s="94"/>
      <c r="J3" s="94"/>
      <c r="K3" s="94"/>
      <c r="L3" s="94"/>
    </row>
    <row r="4" customFormat="false" ht="15.75" hidden="false" customHeight="false" outlineLevel="0" collapsed="false">
      <c r="A4" s="94" t="s">
        <v>2748</v>
      </c>
      <c r="B4" s="94"/>
      <c r="C4" s="94"/>
      <c r="D4" s="94"/>
      <c r="E4" s="94"/>
      <c r="F4" s="94"/>
      <c r="G4" s="94"/>
      <c r="H4" s="94"/>
      <c r="I4" s="94"/>
      <c r="J4" s="94"/>
      <c r="K4" s="94"/>
      <c r="L4" s="94"/>
    </row>
    <row r="5" customFormat="false" ht="12.75" hidden="false" customHeight="false" outlineLevel="0" collapsed="false">
      <c r="A5" s="95"/>
      <c r="B5" s="95"/>
      <c r="C5" s="95"/>
      <c r="D5" s="95"/>
      <c r="E5" s="95"/>
      <c r="F5" s="95"/>
      <c r="G5" s="95"/>
      <c r="H5" s="95"/>
      <c r="I5" s="95"/>
      <c r="J5" s="95"/>
      <c r="K5" s="95"/>
      <c r="L5" s="95"/>
    </row>
    <row r="6" s="307" customFormat="true" ht="87.75" hidden="false" customHeight="true" outlineLevel="0" collapsed="false">
      <c r="A6" s="305" t="s">
        <v>7</v>
      </c>
      <c r="B6" s="305" t="s">
        <v>8</v>
      </c>
      <c r="C6" s="305" t="s">
        <v>3143</v>
      </c>
      <c r="D6" s="305" t="s">
        <v>3144</v>
      </c>
      <c r="E6" s="305" t="s">
        <v>2749</v>
      </c>
      <c r="F6" s="306" t="s">
        <v>3145</v>
      </c>
      <c r="G6" s="305" t="s">
        <v>2750</v>
      </c>
      <c r="H6" s="305" t="s">
        <v>2751</v>
      </c>
      <c r="I6" s="305" t="s">
        <v>15</v>
      </c>
      <c r="J6" s="305" t="s">
        <v>3146</v>
      </c>
      <c r="K6" s="305" t="s">
        <v>17</v>
      </c>
      <c r="L6" s="305" t="s">
        <v>18</v>
      </c>
    </row>
    <row r="7" s="309" customFormat="true" ht="96" hidden="false" customHeight="true" outlineLevel="0" collapsed="false">
      <c r="A7" s="230" t="n">
        <v>1</v>
      </c>
      <c r="B7" s="230" t="s">
        <v>2752</v>
      </c>
      <c r="C7" s="230" t="s">
        <v>3147</v>
      </c>
      <c r="D7" s="230" t="s">
        <v>3148</v>
      </c>
      <c r="E7" s="230" t="n">
        <v>9991</v>
      </c>
      <c r="F7" s="308" t="n">
        <v>11622630.21</v>
      </c>
      <c r="G7" s="202" t="s">
        <v>2755</v>
      </c>
      <c r="H7" s="230" t="s">
        <v>3149</v>
      </c>
      <c r="I7" s="230" t="s">
        <v>3150</v>
      </c>
      <c r="J7" s="230" t="s">
        <v>3151</v>
      </c>
      <c r="K7" s="230" t="s">
        <v>3122</v>
      </c>
      <c r="L7" s="230"/>
    </row>
    <row r="8" s="309" customFormat="true" ht="157.5" hidden="false" customHeight="true" outlineLevel="0" collapsed="false">
      <c r="A8" s="230" t="n">
        <f aca="false">A7+1</f>
        <v>2</v>
      </c>
      <c r="B8" s="230" t="s">
        <v>2752</v>
      </c>
      <c r="C8" s="230" t="s">
        <v>3152</v>
      </c>
      <c r="D8" s="230" t="s">
        <v>3153</v>
      </c>
      <c r="E8" s="230" t="n">
        <v>6475</v>
      </c>
      <c r="F8" s="308" t="n">
        <v>5724612.25</v>
      </c>
      <c r="G8" s="202" t="s">
        <v>2755</v>
      </c>
      <c r="H8" s="230" t="s">
        <v>3154</v>
      </c>
      <c r="I8" s="230" t="s">
        <v>3155</v>
      </c>
      <c r="J8" s="230" t="s">
        <v>3156</v>
      </c>
      <c r="K8" s="230" t="s">
        <v>3122</v>
      </c>
      <c r="L8" s="230"/>
    </row>
    <row r="9" s="309" customFormat="true" ht="161.25" hidden="false" customHeight="true" outlineLevel="0" collapsed="false">
      <c r="A9" s="230" t="n">
        <f aca="false">A8+1</f>
        <v>3</v>
      </c>
      <c r="B9" s="230" t="s">
        <v>2752</v>
      </c>
      <c r="C9" s="230" t="s">
        <v>3157</v>
      </c>
      <c r="D9" s="230" t="s">
        <v>3158</v>
      </c>
      <c r="E9" s="230" t="n">
        <v>21680</v>
      </c>
      <c r="F9" s="308" t="n">
        <v>32851487.2</v>
      </c>
      <c r="G9" s="202" t="s">
        <v>2755</v>
      </c>
      <c r="H9" s="202" t="s">
        <v>3159</v>
      </c>
      <c r="I9" s="202" t="s">
        <v>3160</v>
      </c>
      <c r="J9" s="230" t="s">
        <v>3161</v>
      </c>
      <c r="K9" s="230" t="s">
        <v>3122</v>
      </c>
      <c r="L9" s="230"/>
    </row>
    <row r="10" s="309" customFormat="true" ht="150" hidden="false" customHeight="true" outlineLevel="0" collapsed="false">
      <c r="A10" s="230" t="n">
        <f aca="false">A9+1</f>
        <v>4</v>
      </c>
      <c r="B10" s="230" t="s">
        <v>2752</v>
      </c>
      <c r="C10" s="230" t="s">
        <v>3162</v>
      </c>
      <c r="D10" s="230" t="s">
        <v>3163</v>
      </c>
      <c r="E10" s="230" t="n">
        <v>12792</v>
      </c>
      <c r="F10" s="308" t="n">
        <v>8197853.93</v>
      </c>
      <c r="G10" s="202" t="s">
        <v>2755</v>
      </c>
      <c r="H10" s="230" t="s">
        <v>3164</v>
      </c>
      <c r="I10" s="230" t="s">
        <v>3165</v>
      </c>
      <c r="J10" s="230" t="s">
        <v>3166</v>
      </c>
      <c r="K10" s="230" t="s">
        <v>3122</v>
      </c>
      <c r="L10" s="230"/>
    </row>
    <row r="11" s="309" customFormat="true" ht="164.25" hidden="false" customHeight="true" outlineLevel="0" collapsed="false">
      <c r="A11" s="230" t="n">
        <f aca="false">A10+1</f>
        <v>5</v>
      </c>
      <c r="B11" s="230" t="s">
        <v>2752</v>
      </c>
      <c r="C11" s="230" t="s">
        <v>3167</v>
      </c>
      <c r="D11" s="230" t="s">
        <v>3168</v>
      </c>
      <c r="E11" s="230" t="n">
        <v>1695</v>
      </c>
      <c r="F11" s="308" t="n">
        <v>1086254.1</v>
      </c>
      <c r="G11" s="202" t="s">
        <v>2755</v>
      </c>
      <c r="H11" s="230" t="s">
        <v>3169</v>
      </c>
      <c r="I11" s="230" t="s">
        <v>3170</v>
      </c>
      <c r="J11" s="230" t="s">
        <v>3171</v>
      </c>
      <c r="K11" s="230" t="s">
        <v>3122</v>
      </c>
      <c r="L11" s="230"/>
    </row>
    <row r="12" s="309" customFormat="true" ht="146.25" hidden="false" customHeight="false" outlineLevel="0" collapsed="false">
      <c r="A12" s="230" t="n">
        <f aca="false">A11+1</f>
        <v>6</v>
      </c>
      <c r="B12" s="230" t="s">
        <v>2752</v>
      </c>
      <c r="C12" s="230" t="s">
        <v>3172</v>
      </c>
      <c r="D12" s="230" t="s">
        <v>3173</v>
      </c>
      <c r="E12" s="230" t="n">
        <v>200</v>
      </c>
      <c r="F12" s="308" t="n">
        <v>69476</v>
      </c>
      <c r="G12" s="202" t="s">
        <v>2755</v>
      </c>
      <c r="H12" s="230" t="s">
        <v>3174</v>
      </c>
      <c r="I12" s="230" t="s">
        <v>3175</v>
      </c>
      <c r="J12" s="230" t="s">
        <v>3176</v>
      </c>
      <c r="K12" s="230" t="s">
        <v>3122</v>
      </c>
      <c r="L12" s="230"/>
    </row>
    <row r="13" s="309" customFormat="true" ht="146.25" hidden="false" customHeight="false" outlineLevel="0" collapsed="false">
      <c r="A13" s="230" t="n">
        <f aca="false">A12+1</f>
        <v>7</v>
      </c>
      <c r="B13" s="230" t="s">
        <v>2752</v>
      </c>
      <c r="C13" s="230" t="s">
        <v>3177</v>
      </c>
      <c r="D13" s="230" t="s">
        <v>3178</v>
      </c>
      <c r="E13" s="230" t="n">
        <v>9358</v>
      </c>
      <c r="F13" s="308" t="n">
        <v>14180083.82</v>
      </c>
      <c r="G13" s="202" t="s">
        <v>2755</v>
      </c>
      <c r="H13" s="202" t="s">
        <v>3159</v>
      </c>
      <c r="I13" s="202" t="s">
        <v>3179</v>
      </c>
      <c r="J13" s="230" t="s">
        <v>3180</v>
      </c>
      <c r="K13" s="230" t="s">
        <v>3122</v>
      </c>
      <c r="L13" s="230"/>
    </row>
    <row r="14" s="309" customFormat="true" ht="146.25" hidden="false" customHeight="false" outlineLevel="0" collapsed="false">
      <c r="A14" s="230" t="n">
        <f aca="false">A13+1</f>
        <v>8</v>
      </c>
      <c r="B14" s="230" t="s">
        <v>2752</v>
      </c>
      <c r="C14" s="230" t="s">
        <v>2303</v>
      </c>
      <c r="D14" s="230" t="s">
        <v>3181</v>
      </c>
      <c r="E14" s="230" t="n">
        <v>21305</v>
      </c>
      <c r="F14" s="308" t="n">
        <v>32283253.45</v>
      </c>
      <c r="G14" s="202" t="s">
        <v>2755</v>
      </c>
      <c r="H14" s="202" t="s">
        <v>3159</v>
      </c>
      <c r="I14" s="202" t="s">
        <v>3182</v>
      </c>
      <c r="J14" s="230" t="s">
        <v>3183</v>
      </c>
      <c r="K14" s="230" t="s">
        <v>3122</v>
      </c>
      <c r="L14" s="230"/>
    </row>
    <row r="15" s="309" customFormat="true" ht="74.25" hidden="false" customHeight="true" outlineLevel="0" collapsed="false">
      <c r="A15" s="230" t="n">
        <f aca="false">A14+1</f>
        <v>9</v>
      </c>
      <c r="B15" s="230" t="s">
        <v>2752</v>
      </c>
      <c r="C15" s="230" t="s">
        <v>3184</v>
      </c>
      <c r="D15" s="230" t="s">
        <v>3185</v>
      </c>
      <c r="E15" s="230" t="n">
        <v>300</v>
      </c>
      <c r="F15" s="308" t="n">
        <v>23060.67</v>
      </c>
      <c r="G15" s="202" t="s">
        <v>2755</v>
      </c>
      <c r="H15" s="230" t="s">
        <v>3186</v>
      </c>
      <c r="I15" s="230" t="s">
        <v>3187</v>
      </c>
      <c r="J15" s="230" t="s">
        <v>3188</v>
      </c>
      <c r="K15" s="230" t="s">
        <v>3122</v>
      </c>
      <c r="L15" s="230"/>
    </row>
    <row r="16" s="309" customFormat="true" ht="146.25" hidden="false" customHeight="false" outlineLevel="0" collapsed="false">
      <c r="A16" s="230" t="n">
        <f aca="false">A15+1</f>
        <v>10</v>
      </c>
      <c r="B16" s="230" t="s">
        <v>2752</v>
      </c>
      <c r="C16" s="230" t="s">
        <v>3189</v>
      </c>
      <c r="D16" s="230" t="s">
        <v>3190</v>
      </c>
      <c r="E16" s="230" t="n">
        <v>3036</v>
      </c>
      <c r="F16" s="308" t="n">
        <v>4600420.44</v>
      </c>
      <c r="G16" s="202" t="s">
        <v>2755</v>
      </c>
      <c r="H16" s="202" t="s">
        <v>3159</v>
      </c>
      <c r="I16" s="202" t="s">
        <v>3182</v>
      </c>
      <c r="J16" s="230" t="s">
        <v>3191</v>
      </c>
      <c r="K16" s="230" t="s">
        <v>3122</v>
      </c>
      <c r="L16" s="230"/>
    </row>
    <row r="17" s="309" customFormat="true" ht="146.25" hidden="false" customHeight="true" outlineLevel="0" collapsed="false">
      <c r="A17" s="230" t="n">
        <f aca="false">A16+1</f>
        <v>11</v>
      </c>
      <c r="B17" s="230" t="s">
        <v>2752</v>
      </c>
      <c r="C17" s="230" t="s">
        <v>3192</v>
      </c>
      <c r="D17" s="230" t="s">
        <v>3193</v>
      </c>
      <c r="E17" s="230" t="n">
        <v>24303</v>
      </c>
      <c r="F17" s="308" t="n">
        <v>36826092.87</v>
      </c>
      <c r="G17" s="202" t="s">
        <v>2755</v>
      </c>
      <c r="H17" s="202" t="s">
        <v>3159</v>
      </c>
      <c r="I17" s="202" t="s">
        <v>3182</v>
      </c>
      <c r="J17" s="230" t="s">
        <v>3194</v>
      </c>
      <c r="K17" s="230" t="s">
        <v>3122</v>
      </c>
      <c r="L17" s="230"/>
    </row>
    <row r="18" s="309" customFormat="true" ht="132" hidden="false" customHeight="true" outlineLevel="0" collapsed="false">
      <c r="A18" s="230" t="n">
        <f aca="false">A17+1</f>
        <v>12</v>
      </c>
      <c r="B18" s="230" t="s">
        <v>2752</v>
      </c>
      <c r="C18" s="230" t="s">
        <v>3195</v>
      </c>
      <c r="D18" s="230" t="s">
        <v>3196</v>
      </c>
      <c r="E18" s="230" t="n">
        <v>100</v>
      </c>
      <c r="F18" s="308" t="s">
        <v>3197</v>
      </c>
      <c r="G18" s="202" t="s">
        <v>2755</v>
      </c>
      <c r="H18" s="230" t="s">
        <v>3198</v>
      </c>
      <c r="I18" s="230" t="s">
        <v>3199</v>
      </c>
      <c r="J18" s="230" t="s">
        <v>3200</v>
      </c>
      <c r="K18" s="230" t="s">
        <v>3122</v>
      </c>
      <c r="L18" s="230"/>
    </row>
    <row r="19" s="309" customFormat="true" ht="68.25" hidden="false" customHeight="true" outlineLevel="0" collapsed="false">
      <c r="A19" s="230" t="n">
        <f aca="false">A18+1</f>
        <v>13</v>
      </c>
      <c r="B19" s="230" t="s">
        <v>2752</v>
      </c>
      <c r="C19" s="230" t="s">
        <v>3101</v>
      </c>
      <c r="D19" s="230" t="s">
        <v>3201</v>
      </c>
      <c r="E19" s="230" t="n">
        <v>6500</v>
      </c>
      <c r="F19" s="308" t="n">
        <v>9821435</v>
      </c>
      <c r="G19" s="202" t="s">
        <v>2755</v>
      </c>
      <c r="H19" s="230" t="s">
        <v>3202</v>
      </c>
      <c r="I19" s="230" t="s">
        <v>3203</v>
      </c>
      <c r="J19" s="230" t="s">
        <v>3204</v>
      </c>
      <c r="K19" s="230" t="s">
        <v>3122</v>
      </c>
      <c r="L19" s="230"/>
    </row>
    <row r="20" s="309" customFormat="true" ht="105.75" hidden="false" customHeight="true" outlineLevel="0" collapsed="false">
      <c r="A20" s="230" t="n">
        <f aca="false">A19+1</f>
        <v>14</v>
      </c>
      <c r="B20" s="230" t="s">
        <v>2752</v>
      </c>
      <c r="C20" s="230" t="s">
        <v>3205</v>
      </c>
      <c r="D20" s="230" t="s">
        <v>3206</v>
      </c>
      <c r="E20" s="230" t="n">
        <v>25</v>
      </c>
      <c r="F20" s="308" t="n">
        <v>23821.87</v>
      </c>
      <c r="G20" s="202" t="s">
        <v>2755</v>
      </c>
      <c r="H20" s="230" t="s">
        <v>3198</v>
      </c>
      <c r="I20" s="230" t="s">
        <v>3207</v>
      </c>
      <c r="J20" s="230" t="s">
        <v>3208</v>
      </c>
      <c r="K20" s="230" t="s">
        <v>3122</v>
      </c>
      <c r="L20" s="230"/>
    </row>
    <row r="21" s="309" customFormat="true" ht="74.25" hidden="false" customHeight="true" outlineLevel="0" collapsed="false">
      <c r="A21" s="230" t="n">
        <f aca="false">A20+1</f>
        <v>15</v>
      </c>
      <c r="B21" s="230" t="s">
        <v>2752</v>
      </c>
      <c r="C21" s="230" t="s">
        <v>3209</v>
      </c>
      <c r="D21" s="230" t="s">
        <v>3210</v>
      </c>
      <c r="E21" s="230" t="n">
        <v>4440</v>
      </c>
      <c r="F21" s="308" t="n">
        <v>23060.67</v>
      </c>
      <c r="G21" s="202" t="s">
        <v>2755</v>
      </c>
      <c r="H21" s="230" t="s">
        <v>3211</v>
      </c>
      <c r="I21" s="230" t="s">
        <v>3212</v>
      </c>
      <c r="J21" s="230" t="s">
        <v>3213</v>
      </c>
      <c r="K21" s="230" t="s">
        <v>3122</v>
      </c>
      <c r="L21" s="230"/>
    </row>
    <row r="22" s="309" customFormat="true" ht="78.75" hidden="false" customHeight="false" outlineLevel="0" collapsed="false">
      <c r="A22" s="230" t="n">
        <f aca="false">A21+1</f>
        <v>16</v>
      </c>
      <c r="B22" s="230" t="s">
        <v>2752</v>
      </c>
      <c r="C22" s="230" t="s">
        <v>3214</v>
      </c>
      <c r="D22" s="230" t="s">
        <v>3215</v>
      </c>
      <c r="E22" s="230" t="n">
        <v>1705</v>
      </c>
      <c r="F22" s="308" t="n">
        <v>23060.67</v>
      </c>
      <c r="G22" s="202" t="s">
        <v>2755</v>
      </c>
      <c r="H22" s="230" t="s">
        <v>3216</v>
      </c>
      <c r="I22" s="230" t="s">
        <v>3217</v>
      </c>
      <c r="J22" s="230" t="s">
        <v>3218</v>
      </c>
      <c r="K22" s="230" t="s">
        <v>3122</v>
      </c>
      <c r="L22" s="230"/>
    </row>
    <row r="23" s="309" customFormat="true" ht="90" hidden="false" customHeight="false" outlineLevel="0" collapsed="false">
      <c r="A23" s="230" t="n">
        <f aca="false">A22+1</f>
        <v>17</v>
      </c>
      <c r="B23" s="230" t="s">
        <v>2752</v>
      </c>
      <c r="C23" s="230" t="s">
        <v>3219</v>
      </c>
      <c r="D23" s="230" t="s">
        <v>3220</v>
      </c>
      <c r="E23" s="230" t="n">
        <v>45</v>
      </c>
      <c r="F23" s="308" t="n">
        <v>42879.36</v>
      </c>
      <c r="G23" s="202" t="s">
        <v>2755</v>
      </c>
      <c r="H23" s="230" t="s">
        <v>3221</v>
      </c>
      <c r="I23" s="230" t="s">
        <v>3222</v>
      </c>
      <c r="J23" s="230" t="s">
        <v>3223</v>
      </c>
      <c r="K23" s="230" t="s">
        <v>3122</v>
      </c>
      <c r="L23" s="230"/>
    </row>
    <row r="24" s="309" customFormat="true" ht="146.25" hidden="false" customHeight="false" outlineLevel="0" collapsed="false">
      <c r="A24" s="230" t="n">
        <f aca="false">A23+1</f>
        <v>18</v>
      </c>
      <c r="B24" s="230" t="s">
        <v>2752</v>
      </c>
      <c r="C24" s="230" t="s">
        <v>3224</v>
      </c>
      <c r="D24" s="230" t="s">
        <v>3225</v>
      </c>
      <c r="E24" s="230" t="n">
        <v>580</v>
      </c>
      <c r="F24" s="308" t="n">
        <v>265477.6</v>
      </c>
      <c r="G24" s="202" t="s">
        <v>2755</v>
      </c>
      <c r="H24" s="230" t="s">
        <v>3226</v>
      </c>
      <c r="I24" s="230" t="s">
        <v>3227</v>
      </c>
      <c r="J24" s="230" t="s">
        <v>3228</v>
      </c>
      <c r="K24" s="230" t="s">
        <v>3122</v>
      </c>
      <c r="L24" s="230"/>
    </row>
    <row r="25" s="309" customFormat="true" ht="146.25" hidden="false" customHeight="false" outlineLevel="0" collapsed="false">
      <c r="A25" s="230" t="n">
        <f aca="false">A24+1</f>
        <v>19</v>
      </c>
      <c r="B25" s="230" t="s">
        <v>2752</v>
      </c>
      <c r="C25" s="230" t="s">
        <v>3229</v>
      </c>
      <c r="D25" s="230" t="s">
        <v>3230</v>
      </c>
      <c r="E25" s="230" t="n">
        <v>443</v>
      </c>
      <c r="F25" s="308" t="n">
        <v>200958.09</v>
      </c>
      <c r="G25" s="202" t="s">
        <v>2755</v>
      </c>
      <c r="H25" s="230" t="s">
        <v>3231</v>
      </c>
      <c r="I25" s="230" t="s">
        <v>3232</v>
      </c>
      <c r="J25" s="230" t="s">
        <v>3233</v>
      </c>
      <c r="K25" s="230" t="s">
        <v>3122</v>
      </c>
      <c r="L25" s="230"/>
    </row>
    <row r="26" s="309" customFormat="true" ht="69.75" hidden="false" customHeight="true" outlineLevel="0" collapsed="false">
      <c r="A26" s="230" t="n">
        <f aca="false">A25+1</f>
        <v>20</v>
      </c>
      <c r="B26" s="230" t="s">
        <v>2752</v>
      </c>
      <c r="C26" s="230" t="s">
        <v>3234</v>
      </c>
      <c r="D26" s="230" t="s">
        <v>3235</v>
      </c>
      <c r="E26" s="230" t="n">
        <v>3500</v>
      </c>
      <c r="F26" s="308" t="n">
        <v>23060.67</v>
      </c>
      <c r="G26" s="202" t="s">
        <v>2755</v>
      </c>
      <c r="H26" s="230" t="s">
        <v>3216</v>
      </c>
      <c r="I26" s="230" t="s">
        <v>3217</v>
      </c>
      <c r="J26" s="230" t="s">
        <v>3236</v>
      </c>
      <c r="K26" s="230" t="s">
        <v>3122</v>
      </c>
      <c r="L26" s="230"/>
    </row>
    <row r="27" s="309" customFormat="true" ht="146.25" hidden="false" customHeight="false" outlineLevel="0" collapsed="false">
      <c r="A27" s="230" t="n">
        <f aca="false">A26+1</f>
        <v>21</v>
      </c>
      <c r="B27" s="230" t="s">
        <v>2752</v>
      </c>
      <c r="C27" s="230" t="s">
        <v>3237</v>
      </c>
      <c r="D27" s="230" t="s">
        <v>3238</v>
      </c>
      <c r="E27" s="230" t="n">
        <v>911</v>
      </c>
      <c r="F27" s="308" t="n">
        <v>439773.4</v>
      </c>
      <c r="G27" s="202" t="s">
        <v>2755</v>
      </c>
      <c r="H27" s="230" t="s">
        <v>3239</v>
      </c>
      <c r="I27" s="230" t="s">
        <v>3240</v>
      </c>
      <c r="J27" s="230" t="s">
        <v>3241</v>
      </c>
      <c r="K27" s="230" t="s">
        <v>3122</v>
      </c>
      <c r="L27" s="230"/>
    </row>
    <row r="28" s="309" customFormat="true" ht="78.75" hidden="false" customHeight="false" outlineLevel="0" collapsed="false">
      <c r="A28" s="230" t="n">
        <f aca="false">A27+1</f>
        <v>22</v>
      </c>
      <c r="B28" s="230" t="s">
        <v>2752</v>
      </c>
      <c r="C28" s="230" t="s">
        <v>3242</v>
      </c>
      <c r="D28" s="230" t="s">
        <v>3243</v>
      </c>
      <c r="E28" s="230" t="n">
        <v>250</v>
      </c>
      <c r="F28" s="308" t="n">
        <v>23060.67</v>
      </c>
      <c r="G28" s="202" t="s">
        <v>2755</v>
      </c>
      <c r="H28" s="230" t="s">
        <v>3244</v>
      </c>
      <c r="I28" s="230" t="s">
        <v>3245</v>
      </c>
      <c r="J28" s="230" t="s">
        <v>3246</v>
      </c>
      <c r="K28" s="230" t="s">
        <v>3122</v>
      </c>
      <c r="L28" s="230"/>
    </row>
    <row r="29" s="309" customFormat="true" ht="78.75" hidden="false" customHeight="false" outlineLevel="0" collapsed="false">
      <c r="A29" s="230" t="n">
        <f aca="false">A28+1</f>
        <v>23</v>
      </c>
      <c r="B29" s="230" t="s">
        <v>2752</v>
      </c>
      <c r="C29" s="230" t="s">
        <v>3247</v>
      </c>
      <c r="D29" s="230" t="s">
        <v>3248</v>
      </c>
      <c r="E29" s="230" t="n">
        <v>50449</v>
      </c>
      <c r="F29" s="308" t="n">
        <v>58283</v>
      </c>
      <c r="G29" s="202" t="s">
        <v>2755</v>
      </c>
      <c r="H29" s="202" t="s">
        <v>3249</v>
      </c>
      <c r="I29" s="202" t="s">
        <v>3250</v>
      </c>
      <c r="J29" s="230" t="s">
        <v>3251</v>
      </c>
      <c r="K29" s="230" t="s">
        <v>3122</v>
      </c>
      <c r="L29" s="230"/>
    </row>
    <row r="30" s="309" customFormat="true" ht="78.75" hidden="false" customHeight="false" outlineLevel="0" collapsed="false">
      <c r="A30" s="230" t="n">
        <f aca="false">A29+1</f>
        <v>24</v>
      </c>
      <c r="B30" s="230" t="s">
        <v>2752</v>
      </c>
      <c r="C30" s="230" t="s">
        <v>3252</v>
      </c>
      <c r="D30" s="230" t="s">
        <v>3253</v>
      </c>
      <c r="E30" s="230" t="n">
        <v>665</v>
      </c>
      <c r="F30" s="308" t="n">
        <v>2116145.28</v>
      </c>
      <c r="G30" s="202" t="s">
        <v>2755</v>
      </c>
      <c r="H30" s="230" t="s">
        <v>3254</v>
      </c>
      <c r="I30" s="230" t="s">
        <v>3255</v>
      </c>
      <c r="J30" s="230" t="s">
        <v>3256</v>
      </c>
      <c r="K30" s="230" t="s">
        <v>3122</v>
      </c>
      <c r="L30" s="230"/>
    </row>
    <row r="31" s="309" customFormat="true" ht="78.75" hidden="false" customHeight="false" outlineLevel="0" collapsed="false">
      <c r="A31" s="230" t="n">
        <f aca="false">A30+1</f>
        <v>25</v>
      </c>
      <c r="B31" s="230" t="s">
        <v>2752</v>
      </c>
      <c r="C31" s="230" t="s">
        <v>3257</v>
      </c>
      <c r="D31" s="230" t="s">
        <v>3258</v>
      </c>
      <c r="E31" s="230" t="n">
        <v>200</v>
      </c>
      <c r="F31" s="308" t="n">
        <v>476440.61</v>
      </c>
      <c r="G31" s="202" t="s">
        <v>2755</v>
      </c>
      <c r="H31" s="230" t="s">
        <v>3254</v>
      </c>
      <c r="I31" s="230" t="s">
        <v>3259</v>
      </c>
      <c r="J31" s="230" t="s">
        <v>3260</v>
      </c>
      <c r="K31" s="230" t="s">
        <v>3122</v>
      </c>
      <c r="L31" s="230"/>
    </row>
    <row r="32" s="309" customFormat="true" ht="146.25" hidden="false" customHeight="false" outlineLevel="0" collapsed="false">
      <c r="A32" s="230" t="n">
        <f aca="false">A31+1</f>
        <v>26</v>
      </c>
      <c r="B32" s="230" t="s">
        <v>2752</v>
      </c>
      <c r="C32" s="230" t="s">
        <v>3261</v>
      </c>
      <c r="D32" s="230" t="s">
        <v>3262</v>
      </c>
      <c r="E32" s="230" t="n">
        <v>22064</v>
      </c>
      <c r="F32" s="308" t="n">
        <v>33433358.56</v>
      </c>
      <c r="G32" s="202" t="s">
        <v>2755</v>
      </c>
      <c r="H32" s="202" t="s">
        <v>3159</v>
      </c>
      <c r="I32" s="202" t="s">
        <v>3179</v>
      </c>
      <c r="J32" s="230" t="s">
        <v>3263</v>
      </c>
      <c r="K32" s="230" t="s">
        <v>3122</v>
      </c>
      <c r="L32" s="230"/>
    </row>
    <row r="33" s="309" customFormat="true" ht="146.25" hidden="false" customHeight="false" outlineLevel="0" collapsed="false">
      <c r="A33" s="230" t="n">
        <f aca="false">A32+1</f>
        <v>27</v>
      </c>
      <c r="B33" s="230" t="s">
        <v>2752</v>
      </c>
      <c r="C33" s="230" t="s">
        <v>3264</v>
      </c>
      <c r="D33" s="230" t="s">
        <v>3265</v>
      </c>
      <c r="E33" s="230" t="n">
        <v>37104</v>
      </c>
      <c r="F33" s="308" t="n">
        <v>56223320.16</v>
      </c>
      <c r="G33" s="202" t="s">
        <v>2755</v>
      </c>
      <c r="H33" s="202" t="s">
        <v>3266</v>
      </c>
      <c r="I33" s="202" t="s">
        <v>3160</v>
      </c>
      <c r="J33" s="230" t="s">
        <v>3267</v>
      </c>
      <c r="K33" s="230" t="s">
        <v>3122</v>
      </c>
      <c r="L33" s="230"/>
    </row>
    <row r="34" s="309" customFormat="true" ht="146.25" hidden="false" customHeight="false" outlineLevel="0" collapsed="false">
      <c r="A34" s="230" t="n">
        <f aca="false">A33+1</f>
        <v>28</v>
      </c>
      <c r="B34" s="230" t="s">
        <v>2752</v>
      </c>
      <c r="C34" s="230" t="s">
        <v>3268</v>
      </c>
      <c r="D34" s="230" t="s">
        <v>3269</v>
      </c>
      <c r="E34" s="230" t="n">
        <v>4400</v>
      </c>
      <c r="F34" s="308" t="n">
        <v>5125164</v>
      </c>
      <c r="G34" s="202" t="s">
        <v>2755</v>
      </c>
      <c r="H34" s="230" t="s">
        <v>3270</v>
      </c>
      <c r="I34" s="230" t="s">
        <v>3271</v>
      </c>
      <c r="J34" s="230" t="s">
        <v>3272</v>
      </c>
      <c r="K34" s="230" t="s">
        <v>3122</v>
      </c>
      <c r="L34" s="230"/>
    </row>
    <row r="35" s="309" customFormat="true" ht="146.25" hidden="false" customHeight="false" outlineLevel="0" collapsed="false">
      <c r="A35" s="230" t="n">
        <f aca="false">A34+1</f>
        <v>29</v>
      </c>
      <c r="B35" s="230" t="s">
        <v>2752</v>
      </c>
      <c r="C35" s="230" t="s">
        <v>3273</v>
      </c>
      <c r="D35" s="230" t="s">
        <v>3274</v>
      </c>
      <c r="E35" s="230" t="n">
        <v>15584</v>
      </c>
      <c r="F35" s="308" t="n">
        <v>23614279.36</v>
      </c>
      <c r="G35" s="202" t="s">
        <v>2755</v>
      </c>
      <c r="H35" s="202" t="s">
        <v>3266</v>
      </c>
      <c r="I35" s="202" t="s">
        <v>3275</v>
      </c>
      <c r="J35" s="230" t="s">
        <v>3276</v>
      </c>
      <c r="K35" s="230" t="s">
        <v>3122</v>
      </c>
      <c r="L35" s="230"/>
    </row>
    <row r="36" s="309" customFormat="true" ht="146.25" hidden="false" customHeight="false" outlineLevel="0" collapsed="false">
      <c r="A36" s="230" t="n">
        <f aca="false">A35+1</f>
        <v>30</v>
      </c>
      <c r="B36" s="230" t="s">
        <v>2752</v>
      </c>
      <c r="C36" s="230" t="s">
        <v>3277</v>
      </c>
      <c r="D36" s="230" t="s">
        <v>3278</v>
      </c>
      <c r="E36" s="310" t="n">
        <v>24207</v>
      </c>
      <c r="F36" s="308" t="n">
        <v>55227637.8</v>
      </c>
      <c r="G36" s="202" t="s">
        <v>2755</v>
      </c>
      <c r="H36" s="230" t="s">
        <v>3279</v>
      </c>
      <c r="I36" s="230" t="s">
        <v>3280</v>
      </c>
      <c r="J36" s="230" t="s">
        <v>3281</v>
      </c>
      <c r="K36" s="230" t="s">
        <v>3122</v>
      </c>
      <c r="L36" s="230"/>
    </row>
    <row r="37" s="309" customFormat="true" ht="78.75" hidden="false" customHeight="false" outlineLevel="0" collapsed="false">
      <c r="A37" s="230" t="n">
        <f aca="false">A36+1</f>
        <v>31</v>
      </c>
      <c r="B37" s="230" t="s">
        <v>2752</v>
      </c>
      <c r="C37" s="230" t="s">
        <v>3282</v>
      </c>
      <c r="D37" s="230" t="s">
        <v>3283</v>
      </c>
      <c r="E37" s="230" t="n">
        <v>328</v>
      </c>
      <c r="F37" s="308" t="n">
        <v>1043752.86</v>
      </c>
      <c r="G37" s="202" t="s">
        <v>2755</v>
      </c>
      <c r="H37" s="230" t="s">
        <v>3254</v>
      </c>
      <c r="I37" s="230" t="s">
        <v>3284</v>
      </c>
      <c r="J37" s="230" t="s">
        <v>3285</v>
      </c>
      <c r="K37" s="230" t="s">
        <v>3122</v>
      </c>
      <c r="L37" s="230"/>
    </row>
    <row r="38" s="309" customFormat="true" ht="78.75" hidden="false" customHeight="false" outlineLevel="0" collapsed="false">
      <c r="A38" s="230" t="n">
        <f aca="false">A37+1</f>
        <v>32</v>
      </c>
      <c r="B38" s="230" t="s">
        <v>2752</v>
      </c>
      <c r="C38" s="230" t="s">
        <v>3286</v>
      </c>
      <c r="D38" s="230" t="s">
        <v>3287</v>
      </c>
      <c r="E38" s="230" t="n">
        <v>31820</v>
      </c>
      <c r="F38" s="308" t="n">
        <v>58283</v>
      </c>
      <c r="G38" s="202" t="s">
        <v>2755</v>
      </c>
      <c r="H38" s="230" t="s">
        <v>3288</v>
      </c>
      <c r="I38" s="230" t="s">
        <v>3289</v>
      </c>
      <c r="J38" s="230" t="s">
        <v>3290</v>
      </c>
      <c r="K38" s="230" t="s">
        <v>3122</v>
      </c>
      <c r="L38" s="230"/>
    </row>
    <row r="39" s="309" customFormat="true" ht="78.75" hidden="false" customHeight="false" outlineLevel="0" collapsed="false">
      <c r="A39" s="230" t="n">
        <f aca="false">A38+1</f>
        <v>33</v>
      </c>
      <c r="B39" s="230" t="s">
        <v>2752</v>
      </c>
      <c r="C39" s="230" t="s">
        <v>3291</v>
      </c>
      <c r="D39" s="230" t="s">
        <v>3292</v>
      </c>
      <c r="E39" s="230" t="n">
        <v>9676</v>
      </c>
      <c r="F39" s="308" t="n">
        <v>31454.33</v>
      </c>
      <c r="G39" s="202" t="s">
        <v>2755</v>
      </c>
      <c r="H39" s="230" t="s">
        <v>3216</v>
      </c>
      <c r="I39" s="230" t="s">
        <v>750</v>
      </c>
      <c r="J39" s="230" t="s">
        <v>3293</v>
      </c>
      <c r="K39" s="230" t="s">
        <v>3122</v>
      </c>
      <c r="L39" s="230"/>
    </row>
    <row r="40" s="309" customFormat="true" ht="161.25" hidden="false" customHeight="true" outlineLevel="0" collapsed="false">
      <c r="A40" s="230" t="n">
        <f aca="false">A39+1</f>
        <v>34</v>
      </c>
      <c r="B40" s="230" t="s">
        <v>2752</v>
      </c>
      <c r="C40" s="230" t="s">
        <v>3294</v>
      </c>
      <c r="D40" s="230" t="s">
        <v>3295</v>
      </c>
      <c r="E40" s="230" t="n">
        <v>1200</v>
      </c>
      <c r="F40" s="308" t="n">
        <v>794688</v>
      </c>
      <c r="G40" s="202" t="s">
        <v>2755</v>
      </c>
      <c r="H40" s="230" t="s">
        <v>3270</v>
      </c>
      <c r="I40" s="230" t="s">
        <v>3296</v>
      </c>
      <c r="J40" s="230" t="s">
        <v>3297</v>
      </c>
      <c r="K40" s="230" t="s">
        <v>3122</v>
      </c>
      <c r="L40" s="230"/>
    </row>
    <row r="41" s="309" customFormat="true" ht="146.25" hidden="false" customHeight="false" outlineLevel="0" collapsed="false">
      <c r="A41" s="230" t="n">
        <f aca="false">A40+1</f>
        <v>35</v>
      </c>
      <c r="B41" s="230" t="s">
        <v>2752</v>
      </c>
      <c r="C41" s="230" t="s">
        <v>3298</v>
      </c>
      <c r="D41" s="230" t="s">
        <v>3299</v>
      </c>
      <c r="E41" s="230" t="n">
        <v>4501</v>
      </c>
      <c r="F41" s="308" t="n">
        <v>23060.67</v>
      </c>
      <c r="G41" s="202" t="s">
        <v>2755</v>
      </c>
      <c r="H41" s="230" t="s">
        <v>3270</v>
      </c>
      <c r="I41" s="230" t="s">
        <v>3300</v>
      </c>
      <c r="J41" s="230" t="s">
        <v>3301</v>
      </c>
      <c r="K41" s="230" t="s">
        <v>3122</v>
      </c>
      <c r="L41" s="230"/>
    </row>
    <row r="42" s="309" customFormat="true" ht="146.25" hidden="false" customHeight="false" outlineLevel="0" collapsed="false">
      <c r="A42" s="230" t="n">
        <f aca="false">A41+1</f>
        <v>36</v>
      </c>
      <c r="B42" s="230" t="s">
        <v>2752</v>
      </c>
      <c r="C42" s="230" t="s">
        <v>3302</v>
      </c>
      <c r="D42" s="230" t="s">
        <v>3303</v>
      </c>
      <c r="E42" s="310" t="n">
        <v>389055</v>
      </c>
      <c r="F42" s="308" t="n">
        <v>1039788393</v>
      </c>
      <c r="G42" s="202" t="s">
        <v>2755</v>
      </c>
      <c r="H42" s="230" t="s">
        <v>3304</v>
      </c>
      <c r="I42" s="230" t="s">
        <v>3305</v>
      </c>
      <c r="J42" s="230" t="s">
        <v>3306</v>
      </c>
      <c r="K42" s="230" t="s">
        <v>3122</v>
      </c>
      <c r="L42" s="230"/>
    </row>
    <row r="43" s="309" customFormat="true" ht="86.25" hidden="false" customHeight="true" outlineLevel="0" collapsed="false">
      <c r="A43" s="230" t="n">
        <f aca="false">A42+1</f>
        <v>37</v>
      </c>
      <c r="B43" s="230" t="s">
        <v>2752</v>
      </c>
      <c r="C43" s="230" t="s">
        <v>3307</v>
      </c>
      <c r="D43" s="230" t="s">
        <v>3308</v>
      </c>
      <c r="E43" s="230" t="n">
        <v>320</v>
      </c>
      <c r="F43" s="308" t="n">
        <v>1018295.47</v>
      </c>
      <c r="G43" s="202" t="s">
        <v>2755</v>
      </c>
      <c r="H43" s="230" t="s">
        <v>3254</v>
      </c>
      <c r="I43" s="230" t="s">
        <v>3309</v>
      </c>
      <c r="J43" s="230" t="s">
        <v>3310</v>
      </c>
      <c r="K43" s="230" t="s">
        <v>3122</v>
      </c>
      <c r="L43" s="230"/>
    </row>
    <row r="44" s="309" customFormat="true" ht="78.75" hidden="false" customHeight="true" outlineLevel="0" collapsed="false">
      <c r="A44" s="230" t="n">
        <f aca="false">A43+1</f>
        <v>38</v>
      </c>
      <c r="B44" s="230" t="s">
        <v>2752</v>
      </c>
      <c r="C44" s="230" t="s">
        <v>3311</v>
      </c>
      <c r="D44" s="230" t="s">
        <v>3312</v>
      </c>
      <c r="E44" s="230" t="n">
        <v>57</v>
      </c>
      <c r="F44" s="308" t="n">
        <v>54789.54</v>
      </c>
      <c r="G44" s="202" t="s">
        <v>2755</v>
      </c>
      <c r="H44" s="230" t="s">
        <v>3313</v>
      </c>
      <c r="I44" s="230" t="s">
        <v>3207</v>
      </c>
      <c r="J44" s="230" t="s">
        <v>3314</v>
      </c>
      <c r="K44" s="230" t="s">
        <v>3122</v>
      </c>
      <c r="L44" s="230"/>
    </row>
    <row r="45" s="309" customFormat="true" ht="73.5" hidden="false" customHeight="true" outlineLevel="0" collapsed="false">
      <c r="A45" s="230" t="n">
        <f aca="false">A44+1</f>
        <v>39</v>
      </c>
      <c r="B45" s="230" t="s">
        <v>2752</v>
      </c>
      <c r="C45" s="230" t="s">
        <v>3315</v>
      </c>
      <c r="D45" s="230" t="s">
        <v>3316</v>
      </c>
      <c r="E45" s="230" t="n">
        <v>1800</v>
      </c>
      <c r="F45" s="308" t="n">
        <v>102121.67</v>
      </c>
      <c r="G45" s="202" t="s">
        <v>2755</v>
      </c>
      <c r="H45" s="230" t="s">
        <v>3317</v>
      </c>
      <c r="I45" s="230" t="s">
        <v>3318</v>
      </c>
      <c r="J45" s="230" t="s">
        <v>3319</v>
      </c>
      <c r="K45" s="230" t="s">
        <v>3122</v>
      </c>
      <c r="L45" s="230"/>
    </row>
    <row r="46" s="309" customFormat="true" ht="81.75" hidden="false" customHeight="true" outlineLevel="0" collapsed="false">
      <c r="A46" s="230" t="n">
        <f aca="false">A45+1</f>
        <v>40</v>
      </c>
      <c r="B46" s="230" t="s">
        <v>2752</v>
      </c>
      <c r="C46" s="230" t="s">
        <v>3320</v>
      </c>
      <c r="D46" s="230" t="s">
        <v>3321</v>
      </c>
      <c r="E46" s="310" t="n">
        <v>35048</v>
      </c>
      <c r="F46" s="308" t="n">
        <v>7991838.75</v>
      </c>
      <c r="G46" s="202" t="s">
        <v>2755</v>
      </c>
      <c r="H46" s="202" t="s">
        <v>3322</v>
      </c>
      <c r="I46" s="202" t="s">
        <v>3323</v>
      </c>
      <c r="J46" s="230" t="s">
        <v>3324</v>
      </c>
      <c r="K46" s="230" t="s">
        <v>3122</v>
      </c>
      <c r="L46" s="230"/>
    </row>
    <row r="47" s="309" customFormat="true" ht="90.75" hidden="false" customHeight="true" outlineLevel="0" collapsed="false">
      <c r="A47" s="230" t="n">
        <f aca="false">A46+1</f>
        <v>41</v>
      </c>
      <c r="B47" s="230" t="s">
        <v>2752</v>
      </c>
      <c r="C47" s="230" t="s">
        <v>3325</v>
      </c>
      <c r="D47" s="230" t="s">
        <v>3326</v>
      </c>
      <c r="E47" s="230" t="n">
        <v>16914</v>
      </c>
      <c r="F47" s="308" t="n">
        <v>89136.78</v>
      </c>
      <c r="G47" s="202" t="s">
        <v>2755</v>
      </c>
      <c r="H47" s="230" t="s">
        <v>3327</v>
      </c>
      <c r="I47" s="230" t="s">
        <v>3328</v>
      </c>
      <c r="J47" s="230" t="s">
        <v>3329</v>
      </c>
      <c r="K47" s="230" t="s">
        <v>3122</v>
      </c>
      <c r="L47" s="230"/>
    </row>
    <row r="48" s="309" customFormat="true" ht="82.5" hidden="false" customHeight="true" outlineLevel="0" collapsed="false">
      <c r="A48" s="230" t="n">
        <f aca="false">A47+1</f>
        <v>42</v>
      </c>
      <c r="B48" s="230" t="s">
        <v>2752</v>
      </c>
      <c r="C48" s="230" t="s">
        <v>3330</v>
      </c>
      <c r="D48" s="230" t="s">
        <v>3326</v>
      </c>
      <c r="E48" s="230" t="n">
        <v>33428</v>
      </c>
      <c r="F48" s="311" t="n">
        <v>176165.56</v>
      </c>
      <c r="G48" s="202" t="s">
        <v>2755</v>
      </c>
      <c r="H48" s="230" t="s">
        <v>3327</v>
      </c>
      <c r="I48" s="230" t="s">
        <v>3331</v>
      </c>
      <c r="J48" s="230" t="s">
        <v>3332</v>
      </c>
      <c r="K48" s="230" t="s">
        <v>3122</v>
      </c>
      <c r="L48" s="230"/>
    </row>
    <row r="49" s="309" customFormat="true" ht="78.75" hidden="false" customHeight="false" outlineLevel="0" collapsed="false">
      <c r="A49" s="230" t="n">
        <f aca="false">A48+1</f>
        <v>43</v>
      </c>
      <c r="B49" s="230" t="s">
        <v>2752</v>
      </c>
      <c r="C49" s="230" t="s">
        <v>3333</v>
      </c>
      <c r="D49" s="230" t="s">
        <v>3334</v>
      </c>
      <c r="E49" s="230" t="n">
        <v>37757</v>
      </c>
      <c r="F49" s="311" t="n">
        <v>198979.39</v>
      </c>
      <c r="G49" s="202" t="s">
        <v>2755</v>
      </c>
      <c r="H49" s="230" t="s">
        <v>3327</v>
      </c>
      <c r="I49" s="230" t="s">
        <v>3335</v>
      </c>
      <c r="J49" s="230" t="s">
        <v>3336</v>
      </c>
      <c r="K49" s="230" t="s">
        <v>3122</v>
      </c>
      <c r="L49" s="230"/>
    </row>
    <row r="50" s="309" customFormat="true" ht="78" hidden="false" customHeight="true" outlineLevel="0" collapsed="false">
      <c r="A50" s="230" t="n">
        <f aca="false">A49+1</f>
        <v>44</v>
      </c>
      <c r="B50" s="230" t="s">
        <v>2752</v>
      </c>
      <c r="C50" s="230" t="s">
        <v>3337</v>
      </c>
      <c r="D50" s="230" t="s">
        <v>3338</v>
      </c>
      <c r="E50" s="230" t="n">
        <v>17734</v>
      </c>
      <c r="F50" s="311" t="n">
        <v>93458.18</v>
      </c>
      <c r="G50" s="202" t="s">
        <v>2755</v>
      </c>
      <c r="H50" s="230" t="s">
        <v>3327</v>
      </c>
      <c r="I50" s="230" t="s">
        <v>3335</v>
      </c>
      <c r="J50" s="230" t="s">
        <v>3339</v>
      </c>
      <c r="K50" s="230" t="s">
        <v>3122</v>
      </c>
      <c r="L50" s="230"/>
    </row>
    <row r="51" s="309" customFormat="true" ht="78.75" hidden="false" customHeight="false" outlineLevel="0" collapsed="false">
      <c r="A51" s="230" t="n">
        <f aca="false">A50+1</f>
        <v>45</v>
      </c>
      <c r="B51" s="230" t="s">
        <v>2752</v>
      </c>
      <c r="C51" s="230" t="s">
        <v>3340</v>
      </c>
      <c r="D51" s="230" t="s">
        <v>3341</v>
      </c>
      <c r="E51" s="230" t="n">
        <v>15453</v>
      </c>
      <c r="F51" s="311" t="n">
        <v>81437.31</v>
      </c>
      <c r="G51" s="202" t="s">
        <v>2755</v>
      </c>
      <c r="H51" s="230" t="s">
        <v>3327</v>
      </c>
      <c r="I51" s="230" t="s">
        <v>3335</v>
      </c>
      <c r="J51" s="230" t="s">
        <v>3342</v>
      </c>
      <c r="K51" s="230" t="s">
        <v>3122</v>
      </c>
      <c r="L51" s="230"/>
    </row>
    <row r="52" s="309" customFormat="true" ht="93" hidden="false" customHeight="true" outlineLevel="0" collapsed="false">
      <c r="A52" s="230" t="n">
        <f aca="false">A51+1</f>
        <v>46</v>
      </c>
      <c r="B52" s="230" t="s">
        <v>2752</v>
      </c>
      <c r="C52" s="230" t="s">
        <v>3343</v>
      </c>
      <c r="D52" s="230" t="s">
        <v>3326</v>
      </c>
      <c r="E52" s="230" t="n">
        <v>12734</v>
      </c>
      <c r="F52" s="311" t="n">
        <v>67108.18</v>
      </c>
      <c r="G52" s="202" t="s">
        <v>2755</v>
      </c>
      <c r="H52" s="230" t="s">
        <v>3327</v>
      </c>
      <c r="I52" s="230" t="s">
        <v>3331</v>
      </c>
      <c r="J52" s="230" t="s">
        <v>3344</v>
      </c>
      <c r="K52" s="230" t="s">
        <v>3122</v>
      </c>
      <c r="L52" s="230"/>
    </row>
    <row r="53" s="309" customFormat="true" ht="78.75" hidden="false" customHeight="false" outlineLevel="0" collapsed="false">
      <c r="A53" s="230" t="n">
        <f aca="false">A52+1</f>
        <v>47</v>
      </c>
      <c r="B53" s="230" t="s">
        <v>2752</v>
      </c>
      <c r="C53" s="230" t="s">
        <v>3345</v>
      </c>
      <c r="D53" s="230" t="s">
        <v>3326</v>
      </c>
      <c r="E53" s="230" t="n">
        <v>6507</v>
      </c>
      <c r="F53" s="311" t="n">
        <v>34291.89</v>
      </c>
      <c r="G53" s="202" t="s">
        <v>2755</v>
      </c>
      <c r="H53" s="230" t="s">
        <v>3327</v>
      </c>
      <c r="I53" s="230" t="s">
        <v>3331</v>
      </c>
      <c r="J53" s="230" t="s">
        <v>3346</v>
      </c>
      <c r="K53" s="230" t="s">
        <v>3122</v>
      </c>
      <c r="L53" s="230"/>
    </row>
    <row r="54" s="309" customFormat="true" ht="78.75" hidden="false" customHeight="false" outlineLevel="0" collapsed="false">
      <c r="A54" s="230" t="n">
        <f aca="false">A53+1</f>
        <v>48</v>
      </c>
      <c r="B54" s="230" t="s">
        <v>2752</v>
      </c>
      <c r="C54" s="230" t="s">
        <v>3347</v>
      </c>
      <c r="D54" s="230" t="s">
        <v>3050</v>
      </c>
      <c r="E54" s="230" t="n">
        <v>7000</v>
      </c>
      <c r="F54" s="308" t="n">
        <v>43610</v>
      </c>
      <c r="G54" s="202" t="s">
        <v>2755</v>
      </c>
      <c r="H54" s="230" t="s">
        <v>3348</v>
      </c>
      <c r="I54" s="230" t="s">
        <v>3349</v>
      </c>
      <c r="J54" s="230" t="s">
        <v>3350</v>
      </c>
      <c r="K54" s="230" t="s">
        <v>3122</v>
      </c>
      <c r="L54" s="230"/>
    </row>
    <row r="55" s="309" customFormat="true" ht="135" hidden="false" customHeight="false" outlineLevel="0" collapsed="false">
      <c r="A55" s="230" t="n">
        <f aca="false">A54+1</f>
        <v>49</v>
      </c>
      <c r="B55" s="230" t="s">
        <v>2752</v>
      </c>
      <c r="C55" s="230" t="s">
        <v>3351</v>
      </c>
      <c r="D55" s="230" t="s">
        <v>3352</v>
      </c>
      <c r="E55" s="230" t="s">
        <v>3353</v>
      </c>
      <c r="F55" s="308" t="n">
        <v>1721.07</v>
      </c>
      <c r="G55" s="202" t="s">
        <v>3067</v>
      </c>
      <c r="H55" s="202" t="s">
        <v>3159</v>
      </c>
      <c r="I55" s="202" t="s">
        <v>3354</v>
      </c>
      <c r="J55" s="230" t="s">
        <v>3355</v>
      </c>
      <c r="K55" s="230" t="s">
        <v>3122</v>
      </c>
      <c r="L55" s="230"/>
    </row>
    <row r="56" s="309" customFormat="true" ht="156" hidden="false" customHeight="true" outlineLevel="0" collapsed="false">
      <c r="A56" s="230" t="n">
        <f aca="false">A55+1</f>
        <v>50</v>
      </c>
      <c r="B56" s="230" t="s">
        <v>2752</v>
      </c>
      <c r="C56" s="230" t="s">
        <v>3356</v>
      </c>
      <c r="D56" s="230" t="s">
        <v>3058</v>
      </c>
      <c r="E56" s="230" t="n">
        <v>12000</v>
      </c>
      <c r="F56" s="308" t="n">
        <v>2689560</v>
      </c>
      <c r="G56" s="202" t="s">
        <v>2781</v>
      </c>
      <c r="H56" s="230" t="s">
        <v>3357</v>
      </c>
      <c r="I56" s="230" t="s">
        <v>3358</v>
      </c>
      <c r="J56" s="230" t="s">
        <v>3359</v>
      </c>
      <c r="K56" s="230" t="s">
        <v>3122</v>
      </c>
      <c r="L56" s="230"/>
    </row>
    <row r="57" s="309" customFormat="true" ht="79.5" hidden="false" customHeight="true" outlineLevel="0" collapsed="false">
      <c r="A57" s="230" t="n">
        <f aca="false">A56+1</f>
        <v>51</v>
      </c>
      <c r="B57" s="230" t="s">
        <v>2752</v>
      </c>
      <c r="C57" s="230" t="s">
        <v>3360</v>
      </c>
      <c r="D57" s="230" t="s">
        <v>3361</v>
      </c>
      <c r="E57" s="230" t="n">
        <v>9298</v>
      </c>
      <c r="F57" s="311" t="n">
        <v>49000.46</v>
      </c>
      <c r="G57" s="202" t="s">
        <v>3067</v>
      </c>
      <c r="H57" s="230" t="s">
        <v>3327</v>
      </c>
      <c r="I57" s="230" t="s">
        <v>3335</v>
      </c>
      <c r="J57" s="230" t="s">
        <v>3362</v>
      </c>
      <c r="K57" s="230" t="s">
        <v>3122</v>
      </c>
      <c r="L57" s="230"/>
    </row>
    <row r="58" s="309" customFormat="true" ht="78.75" hidden="false" customHeight="true" outlineLevel="0" collapsed="false">
      <c r="A58" s="230" t="n">
        <f aca="false">A57+1</f>
        <v>52</v>
      </c>
      <c r="B58" s="230" t="s">
        <v>2752</v>
      </c>
      <c r="C58" s="230" t="s">
        <v>3363</v>
      </c>
      <c r="D58" s="230" t="s">
        <v>3361</v>
      </c>
      <c r="E58" s="230" t="n">
        <v>10214</v>
      </c>
      <c r="F58" s="311" t="n">
        <v>53827.78</v>
      </c>
      <c r="G58" s="202" t="s">
        <v>3067</v>
      </c>
      <c r="H58" s="230" t="s">
        <v>3327</v>
      </c>
      <c r="I58" s="230" t="s">
        <v>3335</v>
      </c>
      <c r="J58" s="230" t="s">
        <v>3364</v>
      </c>
      <c r="K58" s="230" t="s">
        <v>3122</v>
      </c>
      <c r="L58" s="230"/>
    </row>
    <row r="59" s="309" customFormat="true" ht="81" hidden="false" customHeight="true" outlineLevel="0" collapsed="false">
      <c r="A59" s="230" t="n">
        <f aca="false">A58+1</f>
        <v>53</v>
      </c>
      <c r="B59" s="230" t="s">
        <v>2752</v>
      </c>
      <c r="C59" s="230" t="s">
        <v>3365</v>
      </c>
      <c r="D59" s="230" t="s">
        <v>3361</v>
      </c>
      <c r="E59" s="230" t="n">
        <v>53702</v>
      </c>
      <c r="F59" s="311" t="n">
        <v>283009.54</v>
      </c>
      <c r="G59" s="202" t="s">
        <v>3067</v>
      </c>
      <c r="H59" s="230" t="s">
        <v>3327</v>
      </c>
      <c r="I59" s="230" t="s">
        <v>1265</v>
      </c>
      <c r="J59" s="230" t="s">
        <v>3366</v>
      </c>
      <c r="K59" s="230" t="s">
        <v>3122</v>
      </c>
      <c r="L59" s="230"/>
    </row>
    <row r="60" s="309" customFormat="true" ht="87" hidden="false" customHeight="true" outlineLevel="0" collapsed="false">
      <c r="A60" s="230" t="n">
        <f aca="false">A59+1</f>
        <v>54</v>
      </c>
      <c r="B60" s="230" t="s">
        <v>2752</v>
      </c>
      <c r="C60" s="230" t="s">
        <v>3367</v>
      </c>
      <c r="D60" s="230" t="s">
        <v>3361</v>
      </c>
      <c r="E60" s="230" t="n">
        <v>24579</v>
      </c>
      <c r="F60" s="311" t="n">
        <v>129531.33</v>
      </c>
      <c r="G60" s="202" t="s">
        <v>3067</v>
      </c>
      <c r="H60" s="230" t="s">
        <v>3327</v>
      </c>
      <c r="I60" s="230" t="s">
        <v>1265</v>
      </c>
      <c r="J60" s="230" t="s">
        <v>3368</v>
      </c>
      <c r="K60" s="230" t="s">
        <v>3122</v>
      </c>
      <c r="L60" s="230"/>
    </row>
    <row r="61" s="309" customFormat="true" ht="86.25" hidden="false" customHeight="true" outlineLevel="0" collapsed="false">
      <c r="A61" s="230" t="n">
        <f aca="false">A60+1</f>
        <v>55</v>
      </c>
      <c r="B61" s="230" t="s">
        <v>2752</v>
      </c>
      <c r="C61" s="230" t="s">
        <v>3369</v>
      </c>
      <c r="D61" s="230" t="s">
        <v>3370</v>
      </c>
      <c r="E61" s="230" t="n">
        <v>20891</v>
      </c>
      <c r="F61" s="311" t="n">
        <v>110095.57</v>
      </c>
      <c r="G61" s="202" t="s">
        <v>3067</v>
      </c>
      <c r="H61" s="230" t="s">
        <v>3327</v>
      </c>
      <c r="I61" s="230" t="s">
        <v>1265</v>
      </c>
      <c r="J61" s="230" t="s">
        <v>3371</v>
      </c>
      <c r="K61" s="230" t="s">
        <v>3122</v>
      </c>
      <c r="L61" s="230"/>
    </row>
    <row r="62" s="309" customFormat="true" ht="92.25" hidden="false" customHeight="true" outlineLevel="0" collapsed="false">
      <c r="A62" s="230" t="n">
        <f aca="false">A61+1</f>
        <v>56</v>
      </c>
      <c r="B62" s="230" t="s">
        <v>2752</v>
      </c>
      <c r="C62" s="230" t="s">
        <v>3372</v>
      </c>
      <c r="D62" s="230" t="s">
        <v>3370</v>
      </c>
      <c r="E62" s="230" t="n">
        <v>12667</v>
      </c>
      <c r="F62" s="311" t="n">
        <v>66755.09</v>
      </c>
      <c r="G62" s="202" t="s">
        <v>3067</v>
      </c>
      <c r="H62" s="230" t="s">
        <v>3327</v>
      </c>
      <c r="I62" s="230" t="s">
        <v>1265</v>
      </c>
      <c r="J62" s="230" t="s">
        <v>3373</v>
      </c>
      <c r="K62" s="230" t="s">
        <v>3122</v>
      </c>
      <c r="L62" s="230"/>
    </row>
    <row r="63" s="309" customFormat="true" ht="89.25" hidden="false" customHeight="true" outlineLevel="0" collapsed="false">
      <c r="A63" s="230" t="n">
        <f aca="false">A62+1</f>
        <v>57</v>
      </c>
      <c r="B63" s="230" t="s">
        <v>2752</v>
      </c>
      <c r="C63" s="230" t="s">
        <v>3374</v>
      </c>
      <c r="D63" s="230" t="s">
        <v>3375</v>
      </c>
      <c r="E63" s="230" t="n">
        <v>36476</v>
      </c>
      <c r="F63" s="311" t="n">
        <v>192228.52</v>
      </c>
      <c r="G63" s="202" t="s">
        <v>3067</v>
      </c>
      <c r="H63" s="230" t="s">
        <v>3327</v>
      </c>
      <c r="I63" s="230" t="s">
        <v>1265</v>
      </c>
      <c r="J63" s="230" t="s">
        <v>3376</v>
      </c>
      <c r="K63" s="230" t="s">
        <v>3122</v>
      </c>
      <c r="L63" s="230"/>
    </row>
    <row r="64" s="309" customFormat="true" ht="95.25" hidden="false" customHeight="true" outlineLevel="0" collapsed="false">
      <c r="A64" s="230" t="n">
        <f aca="false">A63+1</f>
        <v>58</v>
      </c>
      <c r="B64" s="230" t="s">
        <v>2752</v>
      </c>
      <c r="C64" s="230" t="s">
        <v>3377</v>
      </c>
      <c r="D64" s="230" t="s">
        <v>3375</v>
      </c>
      <c r="E64" s="230" t="n">
        <v>8750</v>
      </c>
      <c r="F64" s="311" t="n">
        <v>46112.5</v>
      </c>
      <c r="G64" s="202" t="s">
        <v>3067</v>
      </c>
      <c r="H64" s="230" t="s">
        <v>3327</v>
      </c>
      <c r="I64" s="230" t="s">
        <v>1265</v>
      </c>
      <c r="J64" s="230" t="s">
        <v>3378</v>
      </c>
      <c r="K64" s="230" t="s">
        <v>3122</v>
      </c>
      <c r="L64" s="230"/>
    </row>
    <row r="65" s="309" customFormat="true" ht="93" hidden="false" customHeight="true" outlineLevel="0" collapsed="false">
      <c r="A65" s="230" t="n">
        <f aca="false">A64+1</f>
        <v>59</v>
      </c>
      <c r="B65" s="230" t="s">
        <v>2752</v>
      </c>
      <c r="C65" s="230" t="s">
        <v>3379</v>
      </c>
      <c r="D65" s="230" t="s">
        <v>3375</v>
      </c>
      <c r="E65" s="230" t="n">
        <v>20888</v>
      </c>
      <c r="F65" s="311" t="n">
        <v>110079.76</v>
      </c>
      <c r="G65" s="202" t="s">
        <v>3067</v>
      </c>
      <c r="H65" s="230" t="s">
        <v>3327</v>
      </c>
      <c r="I65" s="230" t="s">
        <v>1265</v>
      </c>
      <c r="J65" s="230" t="s">
        <v>3380</v>
      </c>
      <c r="K65" s="230" t="s">
        <v>3122</v>
      </c>
      <c r="L65" s="230"/>
    </row>
    <row r="66" s="309" customFormat="true" ht="82.5" hidden="false" customHeight="true" outlineLevel="0" collapsed="false">
      <c r="A66" s="230" t="n">
        <f aca="false">A65+1</f>
        <v>60</v>
      </c>
      <c r="B66" s="230" t="s">
        <v>2752</v>
      </c>
      <c r="C66" s="230" t="s">
        <v>3381</v>
      </c>
      <c r="D66" s="230" t="s">
        <v>3382</v>
      </c>
      <c r="E66" s="230" t="n">
        <v>63151</v>
      </c>
      <c r="F66" s="311" t="n">
        <v>332805.77</v>
      </c>
      <c r="G66" s="202" t="s">
        <v>3067</v>
      </c>
      <c r="H66" s="230" t="s">
        <v>3327</v>
      </c>
      <c r="I66" s="230" t="s">
        <v>1265</v>
      </c>
      <c r="J66" s="230" t="s">
        <v>3383</v>
      </c>
      <c r="K66" s="230" t="s">
        <v>3122</v>
      </c>
      <c r="L66" s="230"/>
    </row>
    <row r="67" s="309" customFormat="true" ht="97.5" hidden="false" customHeight="true" outlineLevel="0" collapsed="false">
      <c r="A67" s="230" t="n">
        <f aca="false">A66+1</f>
        <v>61</v>
      </c>
      <c r="B67" s="230" t="s">
        <v>2752</v>
      </c>
      <c r="C67" s="230" t="s">
        <v>3384</v>
      </c>
      <c r="D67" s="230" t="s">
        <v>3375</v>
      </c>
      <c r="E67" s="230" t="n">
        <v>37195</v>
      </c>
      <c r="F67" s="311" t="n">
        <v>196017.65</v>
      </c>
      <c r="G67" s="202" t="s">
        <v>3067</v>
      </c>
      <c r="H67" s="230" t="s">
        <v>3327</v>
      </c>
      <c r="I67" s="230" t="s">
        <v>1265</v>
      </c>
      <c r="J67" s="230" t="s">
        <v>3385</v>
      </c>
      <c r="K67" s="230" t="s">
        <v>3122</v>
      </c>
      <c r="L67" s="230"/>
    </row>
    <row r="68" s="309" customFormat="true" ht="82.5" hidden="false" customHeight="true" outlineLevel="0" collapsed="false">
      <c r="A68" s="230" t="n">
        <f aca="false">A67+1</f>
        <v>62</v>
      </c>
      <c r="B68" s="230" t="s">
        <v>2752</v>
      </c>
      <c r="C68" s="230" t="s">
        <v>3386</v>
      </c>
      <c r="D68" s="230" t="s">
        <v>3387</v>
      </c>
      <c r="E68" s="230" t="n">
        <v>26762</v>
      </c>
      <c r="F68" s="311" t="n">
        <v>141035.74</v>
      </c>
      <c r="G68" s="202" t="s">
        <v>3067</v>
      </c>
      <c r="H68" s="230" t="s">
        <v>3327</v>
      </c>
      <c r="I68" s="230" t="s">
        <v>1265</v>
      </c>
      <c r="J68" s="230" t="s">
        <v>3388</v>
      </c>
      <c r="K68" s="230" t="s">
        <v>3122</v>
      </c>
      <c r="L68" s="230"/>
    </row>
    <row r="69" s="309" customFormat="true" ht="85.5" hidden="false" customHeight="true" outlineLevel="0" collapsed="false">
      <c r="A69" s="230" t="n">
        <f aca="false">A68+1</f>
        <v>63</v>
      </c>
      <c r="B69" s="230" t="s">
        <v>2752</v>
      </c>
      <c r="C69" s="230" t="s">
        <v>3389</v>
      </c>
      <c r="D69" s="230" t="s">
        <v>3387</v>
      </c>
      <c r="E69" s="230" t="n">
        <v>15371</v>
      </c>
      <c r="F69" s="311" t="n">
        <v>81005.17</v>
      </c>
      <c r="G69" s="202" t="s">
        <v>3067</v>
      </c>
      <c r="H69" s="230" t="s">
        <v>3327</v>
      </c>
      <c r="I69" s="230" t="s">
        <v>1265</v>
      </c>
      <c r="J69" s="230" t="s">
        <v>3390</v>
      </c>
      <c r="K69" s="230" t="s">
        <v>3122</v>
      </c>
      <c r="L69" s="230"/>
    </row>
    <row r="70" s="309" customFormat="true" ht="78.75" hidden="false" customHeight="false" outlineLevel="0" collapsed="false">
      <c r="A70" s="230" t="n">
        <f aca="false">A69+1</f>
        <v>64</v>
      </c>
      <c r="B70" s="230" t="s">
        <v>2752</v>
      </c>
      <c r="C70" s="230" t="s">
        <v>3391</v>
      </c>
      <c r="D70" s="230" t="s">
        <v>3392</v>
      </c>
      <c r="E70" s="230" t="n">
        <v>13291</v>
      </c>
      <c r="F70" s="308" t="n">
        <v>68182.83</v>
      </c>
      <c r="G70" s="202" t="s">
        <v>3067</v>
      </c>
      <c r="H70" s="230" t="s">
        <v>3327</v>
      </c>
      <c r="I70" s="230" t="s">
        <v>3335</v>
      </c>
      <c r="J70" s="230" t="s">
        <v>3393</v>
      </c>
      <c r="K70" s="230" t="s">
        <v>3122</v>
      </c>
      <c r="L70" s="230"/>
    </row>
    <row r="71" s="309" customFormat="true" ht="78.75" hidden="false" customHeight="false" outlineLevel="0" collapsed="false">
      <c r="A71" s="230" t="n">
        <f aca="false">A70+1</f>
        <v>65</v>
      </c>
      <c r="B71" s="230" t="s">
        <v>2752</v>
      </c>
      <c r="C71" s="230" t="s">
        <v>3394</v>
      </c>
      <c r="D71" s="230" t="s">
        <v>3392</v>
      </c>
      <c r="E71" s="230" t="n">
        <v>16638</v>
      </c>
      <c r="F71" s="311" t="n">
        <v>85352.94</v>
      </c>
      <c r="G71" s="202" t="s">
        <v>3067</v>
      </c>
      <c r="H71" s="230" t="s">
        <v>3327</v>
      </c>
      <c r="I71" s="230" t="s">
        <v>3335</v>
      </c>
      <c r="J71" s="230" t="s">
        <v>3395</v>
      </c>
      <c r="K71" s="230" t="s">
        <v>3122</v>
      </c>
      <c r="L71" s="230"/>
    </row>
    <row r="72" s="309" customFormat="true" ht="84" hidden="false" customHeight="true" outlineLevel="0" collapsed="false">
      <c r="A72" s="230" t="n">
        <f aca="false">A71+1</f>
        <v>66</v>
      </c>
      <c r="B72" s="230" t="s">
        <v>2752</v>
      </c>
      <c r="C72" s="230" t="s">
        <v>3396</v>
      </c>
      <c r="D72" s="230" t="s">
        <v>3392</v>
      </c>
      <c r="E72" s="230" t="n">
        <v>6917</v>
      </c>
      <c r="F72" s="311" t="n">
        <v>35484.21</v>
      </c>
      <c r="G72" s="202" t="s">
        <v>3067</v>
      </c>
      <c r="H72" s="230" t="s">
        <v>3327</v>
      </c>
      <c r="I72" s="230" t="s">
        <v>3335</v>
      </c>
      <c r="J72" s="230" t="s">
        <v>3397</v>
      </c>
      <c r="K72" s="230" t="s">
        <v>3122</v>
      </c>
      <c r="L72" s="230"/>
    </row>
    <row r="73" s="309" customFormat="true" ht="82.5" hidden="false" customHeight="true" outlineLevel="0" collapsed="false">
      <c r="A73" s="230" t="n">
        <f aca="false">A72+1</f>
        <v>67</v>
      </c>
      <c r="B73" s="230" t="s">
        <v>2752</v>
      </c>
      <c r="C73" s="230" t="s">
        <v>3398</v>
      </c>
      <c r="D73" s="230" t="s">
        <v>3399</v>
      </c>
      <c r="E73" s="230" t="n">
        <v>7740</v>
      </c>
      <c r="F73" s="308" t="n">
        <v>39706.2</v>
      </c>
      <c r="G73" s="202" t="s">
        <v>3067</v>
      </c>
      <c r="H73" s="230" t="s">
        <v>3327</v>
      </c>
      <c r="I73" s="230" t="s">
        <v>3335</v>
      </c>
      <c r="J73" s="230" t="s">
        <v>3400</v>
      </c>
      <c r="K73" s="230" t="s">
        <v>3122</v>
      </c>
      <c r="L73" s="230"/>
    </row>
    <row r="74" s="309" customFormat="true" ht="86.25" hidden="false" customHeight="true" outlineLevel="0" collapsed="false">
      <c r="A74" s="230" t="n">
        <f aca="false">A73+1</f>
        <v>68</v>
      </c>
      <c r="B74" s="230" t="s">
        <v>2752</v>
      </c>
      <c r="C74" s="230" t="s">
        <v>3401</v>
      </c>
      <c r="D74" s="230" t="s">
        <v>3392</v>
      </c>
      <c r="E74" s="230" t="n">
        <v>8878</v>
      </c>
      <c r="F74" s="308" t="n">
        <v>45544.14</v>
      </c>
      <c r="G74" s="202" t="s">
        <v>3067</v>
      </c>
      <c r="H74" s="230" t="s">
        <v>3327</v>
      </c>
      <c r="I74" s="230" t="s">
        <v>3335</v>
      </c>
      <c r="J74" s="230" t="s">
        <v>3402</v>
      </c>
      <c r="K74" s="230" t="s">
        <v>3122</v>
      </c>
      <c r="L74" s="230"/>
    </row>
    <row r="75" s="309" customFormat="true" ht="90.75" hidden="false" customHeight="true" outlineLevel="0" collapsed="false">
      <c r="A75" s="230" t="n">
        <f aca="false">A74+1</f>
        <v>69</v>
      </c>
      <c r="B75" s="230" t="s">
        <v>2752</v>
      </c>
      <c r="C75" s="230" t="s">
        <v>3403</v>
      </c>
      <c r="D75" s="230" t="s">
        <v>3404</v>
      </c>
      <c r="E75" s="230" t="n">
        <v>24279</v>
      </c>
      <c r="F75" s="308" t="n">
        <v>124551.27</v>
      </c>
      <c r="G75" s="202" t="s">
        <v>3067</v>
      </c>
      <c r="H75" s="230" t="s">
        <v>3327</v>
      </c>
      <c r="I75" s="230" t="s">
        <v>3335</v>
      </c>
      <c r="J75" s="230" t="s">
        <v>3405</v>
      </c>
      <c r="K75" s="230" t="s">
        <v>3122</v>
      </c>
      <c r="L75" s="230"/>
    </row>
    <row r="76" s="309" customFormat="true" ht="142.5" hidden="false" customHeight="true" outlineLevel="0" collapsed="false">
      <c r="A76" s="230" t="n">
        <f aca="false">A75+1</f>
        <v>70</v>
      </c>
      <c r="B76" s="230" t="s">
        <v>2752</v>
      </c>
      <c r="C76" s="230" t="s">
        <v>1074</v>
      </c>
      <c r="D76" s="230" t="s">
        <v>3406</v>
      </c>
      <c r="E76" s="230" t="s">
        <v>3407</v>
      </c>
      <c r="F76" s="308" t="n">
        <v>77544721.53</v>
      </c>
      <c r="G76" s="202" t="s">
        <v>2781</v>
      </c>
      <c r="H76" s="230" t="s">
        <v>3408</v>
      </c>
      <c r="I76" s="230" t="s">
        <v>1076</v>
      </c>
      <c r="J76" s="230" t="s">
        <v>3409</v>
      </c>
      <c r="K76" s="230" t="s">
        <v>3122</v>
      </c>
      <c r="L76" s="230"/>
    </row>
    <row r="77" s="309" customFormat="true" ht="135" hidden="false" customHeight="false" outlineLevel="0" collapsed="false">
      <c r="A77" s="230" t="n">
        <f aca="false">A76+1</f>
        <v>71</v>
      </c>
      <c r="B77" s="230" t="s">
        <v>2752</v>
      </c>
      <c r="C77" s="230" t="s">
        <v>3410</v>
      </c>
      <c r="D77" s="230" t="s">
        <v>3411</v>
      </c>
      <c r="E77" s="310" t="n">
        <v>9965</v>
      </c>
      <c r="F77" s="312" t="n">
        <v>10940075.25</v>
      </c>
      <c r="G77" s="202" t="s">
        <v>3412</v>
      </c>
      <c r="H77" s="230" t="s">
        <v>3413</v>
      </c>
      <c r="I77" s="313" t="s">
        <v>3414</v>
      </c>
      <c r="J77" s="230" t="s">
        <v>3415</v>
      </c>
      <c r="K77" s="230" t="s">
        <v>3122</v>
      </c>
      <c r="L77" s="230"/>
    </row>
    <row r="78" s="309" customFormat="true" ht="135" hidden="false" customHeight="false" outlineLevel="0" collapsed="false">
      <c r="A78" s="230" t="n">
        <f aca="false">A77+1</f>
        <v>72</v>
      </c>
      <c r="B78" s="230" t="s">
        <v>2752</v>
      </c>
      <c r="C78" s="230" t="s">
        <v>3416</v>
      </c>
      <c r="D78" s="230" t="s">
        <v>3417</v>
      </c>
      <c r="E78" s="310" t="n">
        <v>20</v>
      </c>
      <c r="F78" s="312" t="n">
        <v>15882.4</v>
      </c>
      <c r="G78" s="202" t="s">
        <v>3412</v>
      </c>
      <c r="H78" s="230" t="s">
        <v>3418</v>
      </c>
      <c r="I78" s="230" t="s">
        <v>3419</v>
      </c>
      <c r="J78" s="230" t="s">
        <v>3420</v>
      </c>
      <c r="K78" s="230" t="s">
        <v>3122</v>
      </c>
      <c r="L78" s="230"/>
    </row>
    <row r="79" s="309" customFormat="true" ht="135" hidden="false" customHeight="false" outlineLevel="0" collapsed="false">
      <c r="A79" s="230" t="n">
        <f aca="false">A78+1</f>
        <v>73</v>
      </c>
      <c r="B79" s="230" t="s">
        <v>2752</v>
      </c>
      <c r="C79" s="230" t="s">
        <v>3421</v>
      </c>
      <c r="D79" s="230" t="s">
        <v>3422</v>
      </c>
      <c r="E79" s="310" t="n">
        <v>20</v>
      </c>
      <c r="F79" s="312" t="n">
        <v>121.4</v>
      </c>
      <c r="G79" s="202" t="s">
        <v>3067</v>
      </c>
      <c r="H79" s="230" t="s">
        <v>3119</v>
      </c>
      <c r="I79" s="230" t="s">
        <v>3419</v>
      </c>
      <c r="J79" s="230" t="s">
        <v>3423</v>
      </c>
      <c r="K79" s="230" t="s">
        <v>3122</v>
      </c>
      <c r="L79" s="230"/>
    </row>
    <row r="80" s="309" customFormat="true" ht="135" hidden="false" customHeight="false" outlineLevel="0" collapsed="false">
      <c r="A80" s="230" t="n">
        <f aca="false">A79+1</f>
        <v>74</v>
      </c>
      <c r="B80" s="230" t="s">
        <v>2752</v>
      </c>
      <c r="C80" s="230" t="s">
        <v>3424</v>
      </c>
      <c r="D80" s="230" t="s">
        <v>3425</v>
      </c>
      <c r="E80" s="310" t="n">
        <v>20</v>
      </c>
      <c r="F80" s="312" t="n">
        <v>1631.2</v>
      </c>
      <c r="G80" s="202" t="s">
        <v>3125</v>
      </c>
      <c r="H80" s="230" t="s">
        <v>3418</v>
      </c>
      <c r="I80" s="230" t="s">
        <v>3426</v>
      </c>
      <c r="J80" s="230" t="s">
        <v>3427</v>
      </c>
      <c r="K80" s="230" t="s">
        <v>3122</v>
      </c>
      <c r="L80" s="230"/>
    </row>
    <row r="81" s="309" customFormat="true" ht="135" hidden="false" customHeight="false" outlineLevel="0" collapsed="false">
      <c r="A81" s="230" t="n">
        <f aca="false">A80+1</f>
        <v>75</v>
      </c>
      <c r="B81" s="230" t="s">
        <v>2752</v>
      </c>
      <c r="C81" s="230" t="s">
        <v>3428</v>
      </c>
      <c r="D81" s="230" t="s">
        <v>3429</v>
      </c>
      <c r="E81" s="310" t="n">
        <v>20</v>
      </c>
      <c r="F81" s="312" t="n">
        <v>15882.4</v>
      </c>
      <c r="G81" s="202" t="s">
        <v>3125</v>
      </c>
      <c r="H81" s="230" t="s">
        <v>3430</v>
      </c>
      <c r="I81" s="230" t="s">
        <v>3431</v>
      </c>
      <c r="J81" s="230" t="s">
        <v>3432</v>
      </c>
      <c r="K81" s="230" t="s">
        <v>3122</v>
      </c>
      <c r="L81" s="230"/>
    </row>
    <row r="82" s="309" customFormat="true" ht="135" hidden="false" customHeight="false" outlineLevel="0" collapsed="false">
      <c r="A82" s="230" t="n">
        <f aca="false">A81+1</f>
        <v>76</v>
      </c>
      <c r="B82" s="230" t="s">
        <v>2752</v>
      </c>
      <c r="C82" s="230" t="s">
        <v>3433</v>
      </c>
      <c r="D82" s="230" t="s">
        <v>3434</v>
      </c>
      <c r="E82" s="310" t="n">
        <v>478</v>
      </c>
      <c r="F82" s="312" t="n">
        <v>1340130.36</v>
      </c>
      <c r="G82" s="202" t="s">
        <v>3125</v>
      </c>
      <c r="H82" s="230" t="s">
        <v>3435</v>
      </c>
      <c r="I82" s="230" t="s">
        <v>3436</v>
      </c>
      <c r="J82" s="230" t="s">
        <v>3437</v>
      </c>
      <c r="K82" s="230" t="s">
        <v>3122</v>
      </c>
      <c r="L82" s="230"/>
    </row>
    <row r="83" s="309" customFormat="true" ht="146.25" hidden="false" customHeight="false" outlineLevel="0" collapsed="false">
      <c r="A83" s="230" t="n">
        <f aca="false">A82+1</f>
        <v>77</v>
      </c>
      <c r="B83" s="230" t="s">
        <v>2752</v>
      </c>
      <c r="C83" s="230" t="s">
        <v>3438</v>
      </c>
      <c r="D83" s="230" t="s">
        <v>3439</v>
      </c>
      <c r="E83" s="310" t="s">
        <v>3440</v>
      </c>
      <c r="F83" s="312" t="n">
        <v>155493.52</v>
      </c>
      <c r="G83" s="202" t="s">
        <v>3125</v>
      </c>
      <c r="H83" s="230" t="s">
        <v>2756</v>
      </c>
      <c r="I83" s="230" t="s">
        <v>3441</v>
      </c>
      <c r="J83" s="230" t="s">
        <v>3442</v>
      </c>
      <c r="K83" s="230" t="s">
        <v>3122</v>
      </c>
      <c r="L83" s="230"/>
    </row>
    <row r="84" s="309" customFormat="true" ht="135" hidden="false" customHeight="false" outlineLevel="0" collapsed="false">
      <c r="A84" s="230" t="n">
        <f aca="false">A83+1</f>
        <v>78</v>
      </c>
      <c r="B84" s="230" t="s">
        <v>2752</v>
      </c>
      <c r="C84" s="230" t="s">
        <v>3443</v>
      </c>
      <c r="D84" s="230" t="s">
        <v>3444</v>
      </c>
      <c r="E84" s="310" t="n">
        <v>408</v>
      </c>
      <c r="F84" s="312" t="n">
        <v>128797.44</v>
      </c>
      <c r="G84" s="202" t="s">
        <v>3125</v>
      </c>
      <c r="H84" s="230" t="s">
        <v>3445</v>
      </c>
      <c r="I84" s="230" t="s">
        <v>3441</v>
      </c>
      <c r="J84" s="230" t="s">
        <v>3446</v>
      </c>
      <c r="K84" s="230" t="s">
        <v>3122</v>
      </c>
      <c r="L84" s="230"/>
    </row>
    <row r="85" s="309" customFormat="true" ht="135" hidden="false" customHeight="false" outlineLevel="0" collapsed="false">
      <c r="A85" s="230" t="n">
        <f aca="false">A84+1</f>
        <v>79</v>
      </c>
      <c r="B85" s="230" t="s">
        <v>2752</v>
      </c>
      <c r="C85" s="230" t="s">
        <v>3447</v>
      </c>
      <c r="D85" s="230" t="s">
        <v>3448</v>
      </c>
      <c r="E85" s="310" t="n">
        <v>951</v>
      </c>
      <c r="F85" s="312" t="n">
        <v>573529.08</v>
      </c>
      <c r="G85" s="202" t="s">
        <v>3125</v>
      </c>
      <c r="H85" s="230" t="s">
        <v>3445</v>
      </c>
      <c r="I85" s="230" t="s">
        <v>3441</v>
      </c>
      <c r="J85" s="230" t="s">
        <v>3449</v>
      </c>
      <c r="K85" s="230" t="s">
        <v>3122</v>
      </c>
      <c r="L85" s="230"/>
    </row>
    <row r="86" s="309" customFormat="true" ht="135" hidden="false" customHeight="false" outlineLevel="0" collapsed="false">
      <c r="A86" s="230" t="n">
        <f aca="false">A85+1</f>
        <v>80</v>
      </c>
      <c r="B86" s="230" t="s">
        <v>2752</v>
      </c>
      <c r="C86" s="230" t="s">
        <v>3450</v>
      </c>
      <c r="D86" s="230" t="s">
        <v>3451</v>
      </c>
      <c r="E86" s="310" t="n">
        <v>106</v>
      </c>
      <c r="F86" s="312" t="n">
        <v>48012.7</v>
      </c>
      <c r="G86" s="202" t="s">
        <v>3125</v>
      </c>
      <c r="H86" s="230" t="s">
        <v>3445</v>
      </c>
      <c r="I86" s="230" t="s">
        <v>3441</v>
      </c>
      <c r="J86" s="230" t="s">
        <v>3446</v>
      </c>
      <c r="K86" s="230" t="s">
        <v>3122</v>
      </c>
      <c r="L86" s="230"/>
    </row>
    <row r="87" s="309" customFormat="true" ht="135" hidden="false" customHeight="false" outlineLevel="0" collapsed="false">
      <c r="A87" s="230" t="n">
        <f aca="false">A86+1</f>
        <v>81</v>
      </c>
      <c r="B87" s="230" t="s">
        <v>2752</v>
      </c>
      <c r="C87" s="230" t="s">
        <v>3452</v>
      </c>
      <c r="D87" s="230" t="s">
        <v>3453</v>
      </c>
      <c r="E87" s="310" t="n">
        <v>574</v>
      </c>
      <c r="F87" s="312" t="n">
        <v>205411.64</v>
      </c>
      <c r="G87" s="202" t="s">
        <v>3125</v>
      </c>
      <c r="H87" s="230" t="s">
        <v>3445</v>
      </c>
      <c r="I87" s="230" t="s">
        <v>3441</v>
      </c>
      <c r="J87" s="230" t="s">
        <v>3454</v>
      </c>
      <c r="K87" s="230" t="s">
        <v>3122</v>
      </c>
      <c r="L87" s="230"/>
    </row>
    <row r="88" s="309" customFormat="true" ht="135" hidden="false" customHeight="false" outlineLevel="0" collapsed="false">
      <c r="A88" s="230" t="n">
        <f aca="false">A87+1</f>
        <v>82</v>
      </c>
      <c r="B88" s="230" t="s">
        <v>2752</v>
      </c>
      <c r="C88" s="230" t="s">
        <v>3455</v>
      </c>
      <c r="D88" s="230" t="s">
        <v>3456</v>
      </c>
      <c r="E88" s="310" t="n">
        <v>270</v>
      </c>
      <c r="F88" s="312" t="n">
        <v>86661.9</v>
      </c>
      <c r="G88" s="202" t="s">
        <v>3125</v>
      </c>
      <c r="H88" s="230" t="s">
        <v>2756</v>
      </c>
      <c r="I88" s="230" t="s">
        <v>3441</v>
      </c>
      <c r="J88" s="230" t="s">
        <v>3457</v>
      </c>
      <c r="K88" s="230" t="s">
        <v>3122</v>
      </c>
      <c r="L88" s="230"/>
    </row>
    <row r="89" s="309" customFormat="true" ht="135" hidden="false" customHeight="false" outlineLevel="0" collapsed="false">
      <c r="A89" s="230" t="n">
        <f aca="false">A88+1</f>
        <v>83</v>
      </c>
      <c r="B89" s="230" t="s">
        <v>2752</v>
      </c>
      <c r="C89" s="230" t="s">
        <v>3458</v>
      </c>
      <c r="D89" s="230" t="s">
        <v>3459</v>
      </c>
      <c r="E89" s="310" t="n">
        <v>153</v>
      </c>
      <c r="F89" s="312" t="n">
        <v>50818.95</v>
      </c>
      <c r="G89" s="202" t="s">
        <v>3125</v>
      </c>
      <c r="H89" s="230" t="s">
        <v>2756</v>
      </c>
      <c r="I89" s="230" t="s">
        <v>3441</v>
      </c>
      <c r="J89" s="230" t="s">
        <v>3460</v>
      </c>
      <c r="K89" s="230" t="s">
        <v>3122</v>
      </c>
      <c r="L89" s="230"/>
    </row>
    <row r="90" s="309" customFormat="true" ht="135" hidden="false" customHeight="false" outlineLevel="0" collapsed="false">
      <c r="A90" s="230" t="n">
        <f aca="false">A89+1</f>
        <v>84</v>
      </c>
      <c r="B90" s="230" t="s">
        <v>2752</v>
      </c>
      <c r="C90" s="230" t="s">
        <v>3461</v>
      </c>
      <c r="D90" s="230" t="s">
        <v>3462</v>
      </c>
      <c r="E90" s="310" t="n">
        <v>191</v>
      </c>
      <c r="F90" s="312" t="n">
        <v>82777.49</v>
      </c>
      <c r="G90" s="202" t="s">
        <v>3125</v>
      </c>
      <c r="H90" s="230" t="s">
        <v>3463</v>
      </c>
      <c r="I90" s="230" t="s">
        <v>3441</v>
      </c>
      <c r="J90" s="230" t="s">
        <v>3464</v>
      </c>
      <c r="K90" s="230" t="s">
        <v>3122</v>
      </c>
      <c r="L90" s="230"/>
    </row>
    <row r="91" s="309" customFormat="true" ht="180" hidden="false" customHeight="false" outlineLevel="0" collapsed="false">
      <c r="A91" s="230" t="n">
        <f aca="false">A90+1</f>
        <v>85</v>
      </c>
      <c r="B91" s="230" t="s">
        <v>2752</v>
      </c>
      <c r="C91" s="230" t="s">
        <v>3465</v>
      </c>
      <c r="D91" s="230" t="s">
        <v>3466</v>
      </c>
      <c r="E91" s="310" t="n">
        <v>36</v>
      </c>
      <c r="F91" s="312" t="n">
        <v>218.52</v>
      </c>
      <c r="G91" s="202" t="s">
        <v>2781</v>
      </c>
      <c r="H91" s="230" t="s">
        <v>3467</v>
      </c>
      <c r="I91" s="230" t="s">
        <v>3468</v>
      </c>
      <c r="J91" s="230" t="s">
        <v>3469</v>
      </c>
      <c r="K91" s="230" t="s">
        <v>3122</v>
      </c>
      <c r="L91" s="230"/>
    </row>
    <row r="92" s="309" customFormat="true" ht="135" hidden="false" customHeight="false" outlineLevel="0" collapsed="false">
      <c r="A92" s="230" t="n">
        <f aca="false">A91+1</f>
        <v>86</v>
      </c>
      <c r="B92" s="230" t="s">
        <v>2752</v>
      </c>
      <c r="C92" s="230" t="s">
        <v>3470</v>
      </c>
      <c r="D92" s="230" t="s">
        <v>3471</v>
      </c>
      <c r="E92" s="310" t="n">
        <v>107</v>
      </c>
      <c r="F92" s="312" t="n">
        <v>84970.84</v>
      </c>
      <c r="G92" s="202" t="s">
        <v>3125</v>
      </c>
      <c r="H92" s="230" t="s">
        <v>2949</v>
      </c>
      <c r="I92" s="230" t="s">
        <v>3472</v>
      </c>
      <c r="J92" s="230" t="s">
        <v>3473</v>
      </c>
      <c r="K92" s="230" t="s">
        <v>3122</v>
      </c>
      <c r="L92" s="230"/>
    </row>
    <row r="93" s="309" customFormat="true" ht="135" hidden="false" customHeight="false" outlineLevel="0" collapsed="false">
      <c r="A93" s="230" t="n">
        <f aca="false">A92+1</f>
        <v>87</v>
      </c>
      <c r="B93" s="230" t="s">
        <v>2752</v>
      </c>
      <c r="C93" s="230" t="s">
        <v>3106</v>
      </c>
      <c r="D93" s="230" t="s">
        <v>3474</v>
      </c>
      <c r="E93" s="310" t="n">
        <v>1800</v>
      </c>
      <c r="F93" s="312" t="n">
        <v>1429416</v>
      </c>
      <c r="G93" s="202" t="s">
        <v>3412</v>
      </c>
      <c r="H93" s="230" t="s">
        <v>2949</v>
      </c>
      <c r="I93" s="230" t="s">
        <v>3475</v>
      </c>
      <c r="J93" s="230" t="s">
        <v>3476</v>
      </c>
      <c r="K93" s="230" t="s">
        <v>3122</v>
      </c>
      <c r="L93" s="230"/>
    </row>
    <row r="94" s="309" customFormat="true" ht="146.25" hidden="false" customHeight="false" outlineLevel="0" collapsed="false">
      <c r="A94" s="230" t="n">
        <f aca="false">A93+1</f>
        <v>88</v>
      </c>
      <c r="B94" s="230" t="s">
        <v>2752</v>
      </c>
      <c r="C94" s="230" t="s">
        <v>3477</v>
      </c>
      <c r="D94" s="230" t="s">
        <v>3478</v>
      </c>
      <c r="E94" s="310" t="n">
        <v>9600</v>
      </c>
      <c r="F94" s="312" t="n">
        <v>8575296</v>
      </c>
      <c r="G94" s="202" t="s">
        <v>3125</v>
      </c>
      <c r="H94" s="230" t="s">
        <v>3413</v>
      </c>
      <c r="I94" s="230" t="s">
        <v>3414</v>
      </c>
      <c r="J94" s="230" t="s">
        <v>3479</v>
      </c>
      <c r="K94" s="230" t="s">
        <v>3122</v>
      </c>
      <c r="L94" s="230"/>
    </row>
    <row r="95" s="309" customFormat="true" ht="135" hidden="false" customHeight="false" outlineLevel="0" collapsed="false">
      <c r="A95" s="230" t="n">
        <v>89</v>
      </c>
      <c r="B95" s="230" t="s">
        <v>2752</v>
      </c>
      <c r="C95" s="230" t="s">
        <v>3480</v>
      </c>
      <c r="D95" s="230" t="s">
        <v>3481</v>
      </c>
      <c r="E95" s="310" t="n">
        <v>3</v>
      </c>
      <c r="F95" s="312" t="n">
        <v>2883.66</v>
      </c>
      <c r="G95" s="202" t="s">
        <v>3125</v>
      </c>
      <c r="H95" s="230" t="s">
        <v>3482</v>
      </c>
      <c r="I95" s="313" t="n">
        <v>44286</v>
      </c>
      <c r="J95" s="230" t="s">
        <v>3483</v>
      </c>
      <c r="K95" s="230" t="s">
        <v>3122</v>
      </c>
      <c r="L95" s="230"/>
    </row>
    <row r="96" s="309" customFormat="true" ht="135" hidden="false" customHeight="false" outlineLevel="0" collapsed="false">
      <c r="A96" s="230" t="n">
        <f aca="false">A95+1</f>
        <v>90</v>
      </c>
      <c r="B96" s="230" t="s">
        <v>2752</v>
      </c>
      <c r="C96" s="230" t="s">
        <v>3484</v>
      </c>
      <c r="D96" s="230" t="s">
        <v>3485</v>
      </c>
      <c r="E96" s="310" t="n">
        <v>14</v>
      </c>
      <c r="F96" s="312" t="n">
        <v>13457.08</v>
      </c>
      <c r="G96" s="202" t="s">
        <v>3125</v>
      </c>
      <c r="H96" s="230" t="s">
        <v>3482</v>
      </c>
      <c r="I96" s="313" t="s">
        <v>3486</v>
      </c>
      <c r="J96" s="230" t="s">
        <v>3487</v>
      </c>
      <c r="K96" s="230" t="s">
        <v>3122</v>
      </c>
      <c r="L96" s="230"/>
    </row>
    <row r="97" s="309" customFormat="true" ht="135" hidden="false" customHeight="false" outlineLevel="0" collapsed="false">
      <c r="A97" s="230" t="n">
        <f aca="false">A96+1</f>
        <v>91</v>
      </c>
      <c r="B97" s="230" t="s">
        <v>2752</v>
      </c>
      <c r="C97" s="230" t="s">
        <v>3488</v>
      </c>
      <c r="D97" s="230" t="s">
        <v>3489</v>
      </c>
      <c r="E97" s="310" t="n">
        <v>3</v>
      </c>
      <c r="F97" s="312" t="n">
        <v>2883.66</v>
      </c>
      <c r="G97" s="202" t="s">
        <v>3125</v>
      </c>
      <c r="H97" s="230" t="s">
        <v>3482</v>
      </c>
      <c r="I97" s="230" t="s">
        <v>3109</v>
      </c>
      <c r="J97" s="230" t="s">
        <v>3490</v>
      </c>
      <c r="K97" s="230" t="s">
        <v>3122</v>
      </c>
      <c r="L97" s="230"/>
    </row>
    <row r="98" s="309" customFormat="true" ht="135" hidden="false" customHeight="false" outlineLevel="0" collapsed="false">
      <c r="A98" s="230" t="n">
        <f aca="false">A97+1</f>
        <v>92</v>
      </c>
      <c r="B98" s="230" t="s">
        <v>2752</v>
      </c>
      <c r="C98" s="230" t="s">
        <v>3491</v>
      </c>
      <c r="D98" s="230" t="s">
        <v>3492</v>
      </c>
      <c r="E98" s="310" t="n">
        <v>5</v>
      </c>
      <c r="F98" s="312" t="n">
        <v>4806.1</v>
      </c>
      <c r="G98" s="202" t="s">
        <v>3125</v>
      </c>
      <c r="H98" s="230" t="s">
        <v>3482</v>
      </c>
      <c r="I98" s="230" t="s">
        <v>3109</v>
      </c>
      <c r="J98" s="230" t="s">
        <v>3493</v>
      </c>
      <c r="K98" s="230" t="s">
        <v>3122</v>
      </c>
      <c r="L98" s="230"/>
    </row>
    <row r="99" s="309" customFormat="true" ht="135" hidden="false" customHeight="false" outlineLevel="0" collapsed="false">
      <c r="A99" s="230" t="n">
        <f aca="false">A98+1</f>
        <v>93</v>
      </c>
      <c r="B99" s="230" t="s">
        <v>2752</v>
      </c>
      <c r="C99" s="230" t="s">
        <v>3494</v>
      </c>
      <c r="D99" s="230" t="s">
        <v>3495</v>
      </c>
      <c r="E99" s="310" t="n">
        <v>15</v>
      </c>
      <c r="F99" s="312" t="n">
        <v>27557.07</v>
      </c>
      <c r="G99" s="202" t="s">
        <v>3125</v>
      </c>
      <c r="H99" s="230" t="s">
        <v>3482</v>
      </c>
      <c r="I99" s="313" t="s">
        <v>3109</v>
      </c>
      <c r="J99" s="230" t="s">
        <v>3496</v>
      </c>
      <c r="K99" s="230" t="s">
        <v>3122</v>
      </c>
      <c r="L99" s="230"/>
    </row>
    <row r="100" s="309" customFormat="true" ht="135" hidden="false" customHeight="false" outlineLevel="0" collapsed="false">
      <c r="A100" s="230" t="n">
        <f aca="false">A99+1</f>
        <v>94</v>
      </c>
      <c r="B100" s="230" t="s">
        <v>2752</v>
      </c>
      <c r="C100" s="230" t="s">
        <v>3497</v>
      </c>
      <c r="D100" s="230" t="s">
        <v>3498</v>
      </c>
      <c r="E100" s="310" t="n">
        <v>4</v>
      </c>
      <c r="F100" s="312" t="n">
        <v>3844.88</v>
      </c>
      <c r="G100" s="202" t="s">
        <v>3125</v>
      </c>
      <c r="H100" s="230" t="s">
        <v>3482</v>
      </c>
      <c r="I100" s="313" t="n">
        <v>44301</v>
      </c>
      <c r="J100" s="230" t="s">
        <v>3499</v>
      </c>
      <c r="K100" s="230" t="s">
        <v>3122</v>
      </c>
      <c r="L100" s="230"/>
    </row>
    <row r="101" s="309" customFormat="true" ht="135" hidden="false" customHeight="false" outlineLevel="0" collapsed="false">
      <c r="A101" s="230" t="n">
        <f aca="false">A100+1</f>
        <v>95</v>
      </c>
      <c r="B101" s="230" t="s">
        <v>2752</v>
      </c>
      <c r="C101" s="230" t="s">
        <v>3500</v>
      </c>
      <c r="D101" s="230" t="s">
        <v>3501</v>
      </c>
      <c r="E101" s="310" t="n">
        <v>32151</v>
      </c>
      <c r="F101" s="312" t="n">
        <v>57228.78</v>
      </c>
      <c r="G101" s="202" t="s">
        <v>3125</v>
      </c>
      <c r="H101" s="230" t="s">
        <v>2949</v>
      </c>
      <c r="I101" s="313" t="s">
        <v>3502</v>
      </c>
      <c r="J101" s="230" t="s">
        <v>3503</v>
      </c>
      <c r="K101" s="230" t="s">
        <v>3122</v>
      </c>
      <c r="L101" s="230"/>
    </row>
    <row r="102" s="309" customFormat="true" ht="146.25" hidden="false" customHeight="false" outlineLevel="0" collapsed="false">
      <c r="A102" s="230" t="n">
        <f aca="false">A101+1</f>
        <v>96</v>
      </c>
      <c r="B102" s="230" t="s">
        <v>2752</v>
      </c>
      <c r="C102" s="230" t="s">
        <v>2874</v>
      </c>
      <c r="D102" s="230" t="s">
        <v>3504</v>
      </c>
      <c r="E102" s="310" t="n">
        <v>31295</v>
      </c>
      <c r="F102" s="312" t="n">
        <v>224494682.5</v>
      </c>
      <c r="G102" s="202" t="s">
        <v>3125</v>
      </c>
      <c r="H102" s="230" t="s">
        <v>3505</v>
      </c>
      <c r="I102" s="313" t="s">
        <v>3502</v>
      </c>
      <c r="J102" s="230" t="s">
        <v>3506</v>
      </c>
      <c r="K102" s="230" t="s">
        <v>3122</v>
      </c>
      <c r="L102" s="230"/>
    </row>
    <row r="103" s="309" customFormat="true" ht="135" hidden="false" customHeight="false" outlineLevel="0" collapsed="false">
      <c r="A103" s="230" t="n">
        <f aca="false">A102+1</f>
        <v>97</v>
      </c>
      <c r="B103" s="230" t="s">
        <v>2752</v>
      </c>
      <c r="C103" s="230" t="s">
        <v>3507</v>
      </c>
      <c r="D103" s="230" t="s">
        <v>3508</v>
      </c>
      <c r="E103" s="310" t="n">
        <v>1575</v>
      </c>
      <c r="F103" s="312" t="n">
        <v>4519368</v>
      </c>
      <c r="G103" s="202" t="s">
        <v>3125</v>
      </c>
      <c r="H103" s="230" t="s">
        <v>3435</v>
      </c>
      <c r="I103" s="313" t="s">
        <v>3509</v>
      </c>
      <c r="J103" s="230" t="s">
        <v>3510</v>
      </c>
      <c r="K103" s="230" t="s">
        <v>3122</v>
      </c>
      <c r="L103" s="230"/>
    </row>
    <row r="104" s="309" customFormat="true" ht="135" hidden="false" customHeight="false" outlineLevel="0" collapsed="false">
      <c r="A104" s="230" t="n">
        <f aca="false">A103+1</f>
        <v>98</v>
      </c>
      <c r="B104" s="230" t="s">
        <v>2752</v>
      </c>
      <c r="C104" s="230" t="s">
        <v>3511</v>
      </c>
      <c r="D104" s="230" t="s">
        <v>3512</v>
      </c>
      <c r="E104" s="310" t="n">
        <v>6</v>
      </c>
      <c r="F104" s="312" t="n">
        <v>5767.32</v>
      </c>
      <c r="G104" s="202" t="s">
        <v>3125</v>
      </c>
      <c r="H104" s="230" t="s">
        <v>3482</v>
      </c>
      <c r="I104" s="313" t="s">
        <v>3513</v>
      </c>
      <c r="J104" s="230" t="s">
        <v>3514</v>
      </c>
      <c r="K104" s="230" t="s">
        <v>3122</v>
      </c>
      <c r="L104" s="230"/>
    </row>
    <row r="105" s="309" customFormat="true" ht="135" hidden="false" customHeight="false" outlineLevel="0" collapsed="false">
      <c r="A105" s="230" t="n">
        <f aca="false">A104+1</f>
        <v>99</v>
      </c>
      <c r="B105" s="230" t="s">
        <v>2752</v>
      </c>
      <c r="C105" s="230" t="s">
        <v>3515</v>
      </c>
      <c r="D105" s="230" t="s">
        <v>3516</v>
      </c>
      <c r="E105" s="310" t="n">
        <v>8</v>
      </c>
      <c r="F105" s="312" t="n">
        <v>7689.76</v>
      </c>
      <c r="G105" s="202" t="s">
        <v>3125</v>
      </c>
      <c r="H105" s="230" t="s">
        <v>3517</v>
      </c>
      <c r="I105" s="313" t="s">
        <v>3513</v>
      </c>
      <c r="J105" s="230" t="s">
        <v>3518</v>
      </c>
      <c r="K105" s="230" t="s">
        <v>3122</v>
      </c>
      <c r="L105" s="230"/>
    </row>
    <row r="106" s="309" customFormat="true" ht="135" hidden="false" customHeight="false" outlineLevel="0" collapsed="false">
      <c r="A106" s="230" t="n">
        <f aca="false">A105+1</f>
        <v>100</v>
      </c>
      <c r="B106" s="230" t="s">
        <v>2752</v>
      </c>
      <c r="C106" s="230" t="s">
        <v>3519</v>
      </c>
      <c r="D106" s="230" t="s">
        <v>3520</v>
      </c>
      <c r="E106" s="310" t="n">
        <v>40</v>
      </c>
      <c r="F106" s="312"/>
      <c r="G106" s="202" t="s">
        <v>3125</v>
      </c>
      <c r="H106" s="230" t="s">
        <v>3482</v>
      </c>
      <c r="I106" s="313" t="n">
        <v>44951</v>
      </c>
      <c r="J106" s="230" t="s">
        <v>3521</v>
      </c>
      <c r="K106" s="230" t="s">
        <v>3122</v>
      </c>
      <c r="L106" s="230"/>
    </row>
    <row r="107" s="299" customFormat="true" ht="94.5" hidden="false" customHeight="true" outlineLevel="0" collapsed="false">
      <c r="A107" s="27" t="n">
        <v>101</v>
      </c>
      <c r="B107" s="27" t="s">
        <v>2752</v>
      </c>
      <c r="C107" s="140" t="s">
        <v>3522</v>
      </c>
      <c r="D107" s="20" t="s">
        <v>3523</v>
      </c>
      <c r="E107" s="27" t="n">
        <v>2479</v>
      </c>
      <c r="F107" s="295"/>
      <c r="G107" s="27" t="s">
        <v>2755</v>
      </c>
      <c r="H107" s="27" t="s">
        <v>3524</v>
      </c>
      <c r="I107" s="149" t="s">
        <v>3525</v>
      </c>
      <c r="J107" s="27" t="s">
        <v>3526</v>
      </c>
      <c r="K107" s="230" t="s">
        <v>3122</v>
      </c>
      <c r="L107" s="27" t="s">
        <v>3527</v>
      </c>
    </row>
    <row r="108" s="299" customFormat="true" ht="94.5" hidden="false" customHeight="true" outlineLevel="0" collapsed="false">
      <c r="A108" s="27" t="n">
        <f aca="false">A107+1</f>
        <v>102</v>
      </c>
      <c r="B108" s="27" t="s">
        <v>2752</v>
      </c>
      <c r="C108" s="140" t="s">
        <v>3528</v>
      </c>
      <c r="D108" s="20" t="s">
        <v>3529</v>
      </c>
      <c r="E108" s="27" t="n">
        <v>1778</v>
      </c>
      <c r="F108" s="295"/>
      <c r="G108" s="27" t="s">
        <v>2755</v>
      </c>
      <c r="H108" s="27" t="s">
        <v>3530</v>
      </c>
      <c r="I108" s="149" t="s">
        <v>3525</v>
      </c>
      <c r="J108" s="27" t="s">
        <v>3531</v>
      </c>
      <c r="K108" s="230" t="s">
        <v>3122</v>
      </c>
      <c r="L108" s="27" t="s">
        <v>3532</v>
      </c>
    </row>
    <row r="109" s="303" customFormat="true" ht="135" hidden="false" customHeight="false" outlineLevel="0" collapsed="false">
      <c r="A109" s="300" t="n">
        <v>103</v>
      </c>
      <c r="B109" s="300" t="s">
        <v>2752</v>
      </c>
      <c r="C109" s="300" t="s">
        <v>3533</v>
      </c>
      <c r="D109" s="300" t="s">
        <v>3534</v>
      </c>
      <c r="E109" s="301" t="n">
        <v>657</v>
      </c>
      <c r="F109" s="302"/>
      <c r="G109" s="300" t="s">
        <v>3535</v>
      </c>
      <c r="H109" s="300" t="s">
        <v>3536</v>
      </c>
      <c r="I109" s="304"/>
      <c r="J109" s="300" t="s">
        <v>3537</v>
      </c>
      <c r="K109" s="230" t="s">
        <v>3122</v>
      </c>
      <c r="L109" s="300" t="s">
        <v>3538</v>
      </c>
    </row>
    <row r="110" s="317" customFormat="true" ht="21" hidden="false" customHeight="true" outlineLevel="0" collapsed="false">
      <c r="A110" s="314"/>
      <c r="B110" s="315" t="s">
        <v>930</v>
      </c>
      <c r="C110" s="315"/>
      <c r="D110" s="315"/>
      <c r="E110" s="315"/>
      <c r="F110" s="316"/>
      <c r="G110" s="315"/>
      <c r="H110" s="315"/>
      <c r="I110" s="315"/>
      <c r="J110" s="315"/>
      <c r="K110" s="315"/>
      <c r="L110" s="315"/>
    </row>
  </sheetData>
  <mergeCells count="5">
    <mergeCell ref="A1:L1"/>
    <mergeCell ref="A2:L2"/>
    <mergeCell ref="A3:L3"/>
    <mergeCell ref="A4:L4"/>
    <mergeCell ref="A5:L5"/>
  </mergeCells>
  <printOptions headings="false" gridLines="false" gridLinesSet="true" horizontalCentered="true" verticalCentered="false"/>
  <pageMargins left="0"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4.56"/>
    <col collapsed="false" customWidth="true" hidden="false" outlineLevel="0" max="3" min="3" style="0" width="24.56"/>
    <col collapsed="false" customWidth="true" hidden="false" outlineLevel="0" max="4" min="4" style="0" width="21.13"/>
    <col collapsed="false" customWidth="true" hidden="false" outlineLevel="0" max="5" min="5" style="0" width="31.56"/>
    <col collapsed="false" customWidth="true" hidden="false" outlineLevel="0" max="6" min="6" style="0" width="16.13"/>
    <col collapsed="false" customWidth="true" hidden="false" outlineLevel="0" max="7" min="7" style="0" width="7.85"/>
    <col collapsed="false" customWidth="true" hidden="true" outlineLevel="0" max="13" min="8" style="0" width="9.14"/>
  </cols>
  <sheetData>
    <row r="1" customFormat="false" ht="12.75" hidden="false" customHeight="false" outlineLevel="0" collapsed="false">
      <c r="A1" s="92"/>
      <c r="B1" s="92"/>
      <c r="C1" s="92"/>
      <c r="D1" s="92"/>
      <c r="E1" s="92"/>
      <c r="F1" s="92"/>
    </row>
    <row r="2" customFormat="false" ht="12.75" hidden="false" customHeight="true" outlineLevel="0" collapsed="false">
      <c r="A2" s="318" t="s">
        <v>3539</v>
      </c>
      <c r="B2" s="318"/>
      <c r="C2" s="318"/>
      <c r="D2" s="318"/>
      <c r="E2" s="318"/>
      <c r="F2" s="318"/>
    </row>
    <row r="3" customFormat="false" ht="12.75" hidden="false" customHeight="false" outlineLevel="0" collapsed="false">
      <c r="A3" s="318"/>
      <c r="B3" s="318"/>
      <c r="C3" s="318"/>
      <c r="D3" s="318"/>
      <c r="E3" s="318"/>
      <c r="F3" s="318"/>
    </row>
    <row r="4" customFormat="false" ht="12.75" hidden="false" customHeight="false" outlineLevel="0" collapsed="false">
      <c r="A4" s="318"/>
      <c r="B4" s="318"/>
      <c r="C4" s="318"/>
      <c r="D4" s="318"/>
      <c r="E4" s="318"/>
      <c r="F4" s="318"/>
    </row>
    <row r="5" customFormat="false" ht="12.75" hidden="false" customHeight="false" outlineLevel="0" collapsed="false">
      <c r="A5" s="318"/>
      <c r="B5" s="318"/>
      <c r="C5" s="318"/>
      <c r="D5" s="318"/>
      <c r="E5" s="318"/>
      <c r="F5" s="318"/>
    </row>
    <row r="7" customFormat="false" ht="28.5" hidden="false" customHeight="true" outlineLevel="0" collapsed="false">
      <c r="A7" s="319" t="s">
        <v>7</v>
      </c>
      <c r="B7" s="320" t="s">
        <v>3540</v>
      </c>
      <c r="C7" s="321" t="s">
        <v>3541</v>
      </c>
      <c r="D7" s="322" t="s">
        <v>3542</v>
      </c>
      <c r="E7" s="321" t="s">
        <v>3543</v>
      </c>
      <c r="F7" s="323" t="s">
        <v>3544</v>
      </c>
    </row>
    <row r="8" customFormat="false" ht="12.75" hidden="false" customHeight="false" outlineLevel="0" collapsed="false">
      <c r="A8" s="319"/>
      <c r="B8" s="320"/>
      <c r="C8" s="321"/>
      <c r="D8" s="322"/>
      <c r="E8" s="321"/>
      <c r="F8" s="323"/>
    </row>
    <row r="9" customFormat="false" ht="12.75" hidden="false" customHeight="false" outlineLevel="0" collapsed="false">
      <c r="A9" s="319"/>
      <c r="B9" s="320"/>
      <c r="C9" s="321"/>
      <c r="D9" s="322"/>
      <c r="E9" s="321"/>
      <c r="F9" s="323"/>
    </row>
    <row r="10" customFormat="false" ht="12.75" hidden="false" customHeight="false" outlineLevel="0" collapsed="false">
      <c r="A10" s="319"/>
      <c r="B10" s="320"/>
      <c r="C10" s="321"/>
      <c r="D10" s="322"/>
      <c r="E10" s="321"/>
      <c r="F10" s="323"/>
    </row>
    <row r="11" customFormat="false" ht="12.75" hidden="false" customHeight="false" outlineLevel="0" collapsed="false">
      <c r="A11" s="267" t="n">
        <v>1</v>
      </c>
      <c r="B11" s="289" t="s">
        <v>3545</v>
      </c>
      <c r="C11" s="324" t="n">
        <v>1133668054629</v>
      </c>
      <c r="D11" s="289" t="n">
        <v>510</v>
      </c>
      <c r="E11" s="325" t="n">
        <v>100</v>
      </c>
      <c r="F11" s="289" t="n">
        <v>25000</v>
      </c>
    </row>
  </sheetData>
  <mergeCells count="7">
    <mergeCell ref="A2:F5"/>
    <mergeCell ref="A7:A10"/>
    <mergeCell ref="B7:B10"/>
    <mergeCell ref="C7:C10"/>
    <mergeCell ref="D7:D10"/>
    <mergeCell ref="E7:E10"/>
    <mergeCell ref="F7: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6:B17"/>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3" min="3" style="0" width="25.41"/>
    <col collapsed="false" customWidth="true" hidden="false" outlineLevel="0" max="4" min="4" style="0" width="16.42"/>
    <col collapsed="false" customWidth="true" hidden="false" outlineLevel="0" max="5" min="5" style="0" width="18.14"/>
    <col collapsed="false" customWidth="true" hidden="false" outlineLevel="0" max="6" min="6" style="0" width="18.99"/>
  </cols>
  <sheetData>
    <row r="2" customFormat="false" ht="12.75" hidden="false" customHeight="true" outlineLevel="0" collapsed="false">
      <c r="A2" s="318" t="s">
        <v>3546</v>
      </c>
      <c r="B2" s="318"/>
      <c r="C2" s="318"/>
      <c r="D2" s="318"/>
      <c r="E2" s="318"/>
      <c r="F2" s="318"/>
    </row>
    <row r="3" customFormat="false" ht="12.75" hidden="false" customHeight="false" outlineLevel="0" collapsed="false">
      <c r="A3" s="318"/>
      <c r="B3" s="318"/>
      <c r="C3" s="318"/>
      <c r="D3" s="318"/>
      <c r="E3" s="318"/>
      <c r="F3" s="318"/>
    </row>
    <row r="4" customFormat="false" ht="12.75" hidden="false" customHeight="false" outlineLevel="0" collapsed="false">
      <c r="A4" s="318"/>
      <c r="B4" s="318"/>
      <c r="C4" s="318"/>
      <c r="D4" s="318"/>
      <c r="E4" s="318"/>
      <c r="F4" s="318"/>
    </row>
    <row r="5" customFormat="false" ht="42" hidden="false" customHeight="true" outlineLevel="0" collapsed="false">
      <c r="A5" s="318"/>
      <c r="B5" s="318"/>
      <c r="C5" s="318"/>
      <c r="D5" s="318"/>
      <c r="E5" s="318"/>
      <c r="F5" s="318"/>
    </row>
    <row r="6" customFormat="false" ht="107.25" hidden="false" customHeight="true" outlineLevel="0" collapsed="false">
      <c r="A6" s="325" t="s">
        <v>7</v>
      </c>
      <c r="B6" s="321" t="s">
        <v>3547</v>
      </c>
      <c r="C6" s="321" t="s">
        <v>3548</v>
      </c>
      <c r="D6" s="321" t="s">
        <v>3549</v>
      </c>
      <c r="E6" s="321" t="s">
        <v>3550</v>
      </c>
      <c r="F6" s="321" t="s">
        <v>3551</v>
      </c>
      <c r="H6" s="326"/>
    </row>
    <row r="7" customFormat="false" ht="12.75" hidden="false" customHeight="false" outlineLevel="0" collapsed="false">
      <c r="A7" s="289" t="n">
        <v>1</v>
      </c>
      <c r="B7" s="289" t="s">
        <v>3545</v>
      </c>
      <c r="C7" s="327" t="n">
        <v>1133668054629</v>
      </c>
      <c r="D7" s="328" t="n">
        <v>12750000</v>
      </c>
      <c r="E7" s="325" t="n">
        <v>100</v>
      </c>
      <c r="F7" s="289"/>
      <c r="I7" s="329"/>
    </row>
    <row r="8" customFormat="false" ht="38.25" hidden="false" customHeight="false" outlineLevel="0" collapsed="false">
      <c r="A8" s="289" t="n">
        <v>2</v>
      </c>
      <c r="B8" s="330" t="s">
        <v>3552</v>
      </c>
      <c r="C8" s="327" t="n">
        <v>1173668017600</v>
      </c>
      <c r="D8" s="331" t="n">
        <v>15032498</v>
      </c>
      <c r="E8" s="325" t="n">
        <v>100</v>
      </c>
      <c r="F8" s="289"/>
    </row>
    <row r="9" customFormat="false" ht="38.25" hidden="false" customHeight="false" outlineLevel="0" collapsed="false">
      <c r="A9" s="289" t="n">
        <v>3</v>
      </c>
      <c r="B9" s="332" t="s">
        <v>2797</v>
      </c>
      <c r="C9" s="333" t="n">
        <v>1063629000214</v>
      </c>
      <c r="D9" s="334" t="n">
        <v>100000</v>
      </c>
      <c r="E9" s="325" t="n">
        <v>100</v>
      </c>
      <c r="F9" s="289"/>
    </row>
    <row r="10" customFormat="false" ht="25.5" hidden="false" customHeight="false" outlineLevel="0" collapsed="false">
      <c r="A10" s="289" t="n">
        <v>4</v>
      </c>
      <c r="B10" s="332" t="s">
        <v>3553</v>
      </c>
      <c r="C10" s="327" t="n">
        <v>1183668046946</v>
      </c>
      <c r="D10" s="334" t="n">
        <v>100000</v>
      </c>
      <c r="E10" s="325" t="n">
        <v>100</v>
      </c>
      <c r="F10" s="289"/>
    </row>
  </sheetData>
  <mergeCells count="1">
    <mergeCell ref="A2: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92" width="4.28"/>
    <col collapsed="false" customWidth="true" hidden="false" outlineLevel="0" max="2" min="2" style="91" width="21.7"/>
    <col collapsed="false" customWidth="true" hidden="false" outlineLevel="0" max="3" min="3" style="91" width="8.56"/>
    <col collapsed="false" customWidth="true" hidden="false" outlineLevel="0" max="4" min="4" style="335" width="14.28"/>
    <col collapsed="false" customWidth="true" hidden="false" outlineLevel="0" max="5" min="5" style="92" width="11.7"/>
    <col collapsed="false" customWidth="true" hidden="false" outlineLevel="0" max="6" min="6" style="92" width="9.56"/>
    <col collapsed="false" customWidth="true" hidden="false" outlineLevel="0" max="7" min="7" style="336" width="13.14"/>
    <col collapsed="false" customWidth="true" hidden="false" outlineLevel="0" max="8" min="8" style="92" width="9.99"/>
    <col collapsed="false" customWidth="true" hidden="false" outlineLevel="0" max="9" min="9" style="92" width="8.41"/>
    <col collapsed="false" customWidth="true" hidden="false" outlineLevel="0" max="10" min="10" style="92" width="12.85"/>
    <col collapsed="false" customWidth="true" hidden="false" outlineLevel="0" max="11" min="11" style="336" width="9.7"/>
    <col collapsed="false" customWidth="true" hidden="false" outlineLevel="0" max="12" min="12" style="171" width="9.14"/>
  </cols>
  <sheetData>
    <row r="1" customFormat="false" ht="12.75" hidden="false" customHeight="false" outlineLevel="0" collapsed="false">
      <c r="A1" s="172" t="s">
        <v>3554</v>
      </c>
      <c r="B1" s="172"/>
      <c r="C1" s="172"/>
      <c r="D1" s="172"/>
      <c r="E1" s="172"/>
      <c r="F1" s="172"/>
      <c r="G1" s="172"/>
      <c r="H1" s="172"/>
      <c r="I1" s="172"/>
      <c r="J1" s="172"/>
      <c r="K1" s="172"/>
    </row>
    <row r="2" customFormat="false" ht="12.75" hidden="false" customHeight="false" outlineLevel="0" collapsed="false">
      <c r="A2" s="172" t="s">
        <v>1977</v>
      </c>
      <c r="B2" s="172"/>
      <c r="C2" s="172"/>
      <c r="D2" s="172"/>
      <c r="E2" s="172"/>
      <c r="F2" s="172"/>
      <c r="G2" s="172"/>
      <c r="H2" s="172"/>
      <c r="I2" s="172"/>
      <c r="J2" s="172"/>
      <c r="K2" s="172"/>
    </row>
    <row r="3" customFormat="false" ht="12.75" hidden="false" customHeight="false" outlineLevel="0" collapsed="false">
      <c r="A3" s="172" t="s">
        <v>1978</v>
      </c>
      <c r="B3" s="172"/>
      <c r="C3" s="172"/>
      <c r="D3" s="172"/>
      <c r="E3" s="172"/>
      <c r="F3" s="172"/>
      <c r="G3" s="172"/>
      <c r="H3" s="172"/>
      <c r="I3" s="172"/>
      <c r="J3" s="172"/>
      <c r="K3" s="172"/>
    </row>
    <row r="4" customFormat="false" ht="12.75" hidden="false" customHeight="false" outlineLevel="0" collapsed="false">
      <c r="A4" s="172" t="s">
        <v>3555</v>
      </c>
      <c r="B4" s="172"/>
      <c r="C4" s="172"/>
      <c r="D4" s="172"/>
      <c r="E4" s="172"/>
      <c r="F4" s="172"/>
      <c r="G4" s="172"/>
      <c r="H4" s="172"/>
      <c r="I4" s="172"/>
      <c r="J4" s="172"/>
      <c r="K4" s="172"/>
    </row>
    <row r="5" customFormat="false" ht="12.75" hidden="false" customHeight="false" outlineLevel="0" collapsed="false">
      <c r="A5" s="173"/>
      <c r="B5" s="173"/>
      <c r="C5" s="173"/>
      <c r="D5" s="173"/>
      <c r="E5" s="173"/>
      <c r="F5" s="173"/>
      <c r="G5" s="173"/>
      <c r="H5" s="173"/>
      <c r="I5" s="173"/>
      <c r="J5" s="173"/>
      <c r="K5" s="173"/>
    </row>
    <row r="6" customFormat="false" ht="15.6" hidden="false" customHeight="true" outlineLevel="0" collapsed="false">
      <c r="A6" s="174" t="s">
        <v>3556</v>
      </c>
      <c r="B6" s="174"/>
      <c r="C6" s="174"/>
      <c r="D6" s="174"/>
      <c r="E6" s="174"/>
      <c r="F6" s="174"/>
      <c r="G6" s="174"/>
      <c r="H6" s="174"/>
      <c r="I6" s="174"/>
      <c r="J6" s="174"/>
      <c r="K6" s="174"/>
    </row>
    <row r="7" customFormat="false" ht="15.6" hidden="false" customHeight="true" outlineLevel="0" collapsed="false">
      <c r="A7" s="174" t="s">
        <v>5</v>
      </c>
      <c r="B7" s="174"/>
      <c r="C7" s="174"/>
      <c r="D7" s="174"/>
      <c r="E7" s="174"/>
      <c r="F7" s="174"/>
      <c r="G7" s="174"/>
      <c r="H7" s="174"/>
      <c r="I7" s="174"/>
      <c r="J7" s="174"/>
      <c r="K7" s="174"/>
    </row>
    <row r="8" customFormat="false" ht="15.75" hidden="false" customHeight="false" outlineLevel="0" collapsed="false">
      <c r="A8" s="94" t="s">
        <v>6</v>
      </c>
      <c r="B8" s="94"/>
      <c r="C8" s="94"/>
      <c r="D8" s="94"/>
      <c r="E8" s="94"/>
      <c r="F8" s="94"/>
      <c r="G8" s="94"/>
      <c r="H8" s="94"/>
      <c r="I8" s="94"/>
      <c r="J8" s="94"/>
      <c r="K8" s="94"/>
    </row>
    <row r="9" customFormat="false" ht="12.75" hidden="false" customHeight="false" outlineLevel="0" collapsed="false">
      <c r="A9" s="175"/>
      <c r="B9" s="175"/>
      <c r="C9" s="175"/>
      <c r="D9" s="175"/>
      <c r="E9" s="175"/>
      <c r="F9" s="175"/>
      <c r="G9" s="175"/>
      <c r="H9" s="175"/>
      <c r="I9" s="175"/>
      <c r="J9" s="175"/>
      <c r="K9" s="175"/>
    </row>
    <row r="10" s="28" customFormat="true" ht="45" hidden="false" customHeight="true" outlineLevel="0" collapsed="false">
      <c r="A10" s="141" t="s">
        <v>7</v>
      </c>
      <c r="B10" s="141" t="s">
        <v>8</v>
      </c>
      <c r="C10" s="141" t="s">
        <v>3557</v>
      </c>
      <c r="D10" s="141" t="s">
        <v>3558</v>
      </c>
      <c r="E10" s="141" t="s">
        <v>3559</v>
      </c>
      <c r="F10" s="141" t="s">
        <v>3560</v>
      </c>
      <c r="G10" s="182" t="s">
        <v>3561</v>
      </c>
      <c r="H10" s="141" t="s">
        <v>3562</v>
      </c>
      <c r="I10" s="141" t="s">
        <v>3563</v>
      </c>
      <c r="J10" s="141" t="s">
        <v>3564</v>
      </c>
      <c r="K10" s="182" t="s">
        <v>3565</v>
      </c>
    </row>
    <row r="11" s="101" customFormat="true" ht="45" hidden="false" customHeight="false" outlineLevel="0" collapsed="false">
      <c r="A11" s="20" t="n">
        <v>1</v>
      </c>
      <c r="B11" s="97" t="s">
        <v>2905</v>
      </c>
      <c r="C11" s="97" t="s">
        <v>1454</v>
      </c>
      <c r="D11" s="337" t="s">
        <v>3566</v>
      </c>
      <c r="E11" s="163" t="s">
        <v>3567</v>
      </c>
      <c r="F11" s="161" t="n">
        <v>38730</v>
      </c>
      <c r="G11" s="26" t="s">
        <v>3568</v>
      </c>
      <c r="H11" s="338" t="n">
        <v>100000</v>
      </c>
      <c r="I11" s="339" t="s">
        <v>3569</v>
      </c>
      <c r="J11" s="338" t="n">
        <v>220622041.51</v>
      </c>
      <c r="K11" s="340" t="n">
        <v>92</v>
      </c>
      <c r="L11" s="28"/>
    </row>
    <row r="12" s="101" customFormat="true" ht="45" hidden="false" customHeight="false" outlineLevel="0" collapsed="false">
      <c r="A12" s="20" t="n">
        <v>2</v>
      </c>
      <c r="B12" s="97" t="s">
        <v>1418</v>
      </c>
      <c r="C12" s="97" t="s">
        <v>1454</v>
      </c>
      <c r="D12" s="337" t="s">
        <v>3570</v>
      </c>
      <c r="E12" s="163" t="s">
        <v>3571</v>
      </c>
      <c r="F12" s="161" t="n">
        <v>43426</v>
      </c>
      <c r="G12" s="26" t="s">
        <v>3572</v>
      </c>
      <c r="H12" s="338" t="n">
        <v>100000</v>
      </c>
      <c r="I12" s="339" t="s">
        <v>3569</v>
      </c>
      <c r="J12" s="338" t="n">
        <v>397727571.13</v>
      </c>
      <c r="K12" s="340" t="n">
        <v>48</v>
      </c>
      <c r="L12" s="28"/>
    </row>
    <row r="13" s="101" customFormat="true" ht="45" hidden="false" customHeight="false" outlineLevel="0" collapsed="false">
      <c r="A13" s="20" t="n">
        <v>3</v>
      </c>
      <c r="B13" s="97" t="s">
        <v>3573</v>
      </c>
      <c r="C13" s="97" t="s">
        <v>1454</v>
      </c>
      <c r="D13" s="337" t="s">
        <v>3574</v>
      </c>
      <c r="E13" s="163" t="s">
        <v>3575</v>
      </c>
      <c r="F13" s="161" t="n">
        <v>39177</v>
      </c>
      <c r="G13" s="26" t="s">
        <v>3576</v>
      </c>
      <c r="H13" s="338" t="n">
        <v>0</v>
      </c>
      <c r="I13" s="339" t="s">
        <v>3577</v>
      </c>
      <c r="J13" s="338" t="n">
        <v>13278116.38</v>
      </c>
      <c r="K13" s="340" t="n">
        <v>12</v>
      </c>
      <c r="L13" s="28"/>
    </row>
    <row r="14" s="101" customFormat="true" ht="45" hidden="false" customHeight="false" outlineLevel="0" collapsed="false">
      <c r="A14" s="20" t="n">
        <v>4</v>
      </c>
      <c r="B14" s="97" t="s">
        <v>3578</v>
      </c>
      <c r="C14" s="97" t="s">
        <v>1454</v>
      </c>
      <c r="D14" s="337" t="s">
        <v>3579</v>
      </c>
      <c r="E14" s="163" t="s">
        <v>3580</v>
      </c>
      <c r="F14" s="161" t="n">
        <v>39163</v>
      </c>
      <c r="G14" s="26" t="s">
        <v>3581</v>
      </c>
      <c r="H14" s="338" t="n">
        <v>0</v>
      </c>
      <c r="I14" s="339" t="s">
        <v>3577</v>
      </c>
      <c r="J14" s="338" t="n">
        <v>91850183.75</v>
      </c>
      <c r="K14" s="340" t="n">
        <v>22</v>
      </c>
      <c r="L14" s="28"/>
    </row>
    <row r="15" s="101" customFormat="true" ht="45" hidden="false" customHeight="false" outlineLevel="0" collapsed="false">
      <c r="A15" s="20" t="n">
        <v>5</v>
      </c>
      <c r="B15" s="97" t="s">
        <v>3582</v>
      </c>
      <c r="C15" s="97" t="s">
        <v>1454</v>
      </c>
      <c r="D15" s="337" t="s">
        <v>3583</v>
      </c>
      <c r="E15" s="163" t="s">
        <v>3584</v>
      </c>
      <c r="F15" s="161" t="n">
        <v>42612</v>
      </c>
      <c r="G15" s="26" t="s">
        <v>3585</v>
      </c>
      <c r="H15" s="338" t="n">
        <v>0</v>
      </c>
      <c r="I15" s="339" t="s">
        <v>3577</v>
      </c>
      <c r="J15" s="338" t="n">
        <v>599640</v>
      </c>
      <c r="K15" s="340" t="n">
        <v>16</v>
      </c>
      <c r="L15" s="28"/>
    </row>
    <row r="16" s="101" customFormat="true" ht="45" hidden="false" customHeight="false" outlineLevel="0" collapsed="false">
      <c r="A16" s="20" t="n">
        <v>6</v>
      </c>
      <c r="B16" s="97" t="s">
        <v>1399</v>
      </c>
      <c r="C16" s="97" t="s">
        <v>1454</v>
      </c>
      <c r="D16" s="337" t="s">
        <v>3583</v>
      </c>
      <c r="E16" s="163" t="s">
        <v>3586</v>
      </c>
      <c r="F16" s="161" t="n">
        <v>44643</v>
      </c>
      <c r="G16" s="26" t="s">
        <v>3587</v>
      </c>
      <c r="H16" s="338" t="n">
        <v>0</v>
      </c>
      <c r="I16" s="339" t="s">
        <v>3577</v>
      </c>
      <c r="J16" s="338" t="n">
        <v>386900</v>
      </c>
      <c r="K16" s="340" t="n">
        <v>6</v>
      </c>
      <c r="L16" s="28"/>
    </row>
    <row r="17" s="224" customFormat="true" ht="11.25" hidden="false" customHeight="false" outlineLevel="0" collapsed="false">
      <c r="A17" s="20"/>
      <c r="B17" s="341" t="s">
        <v>930</v>
      </c>
      <c r="C17" s="342"/>
      <c r="D17" s="341"/>
      <c r="E17" s="343"/>
      <c r="F17" s="343"/>
      <c r="G17" s="344"/>
      <c r="H17" s="343"/>
      <c r="I17" s="343"/>
      <c r="J17" s="344" t="n">
        <f aca="false">SUM(J11:J16)</f>
        <v>724464452.77</v>
      </c>
      <c r="K17" s="344"/>
      <c r="L17" s="345"/>
    </row>
    <row r="18" customFormat="false" ht="12.75" hidden="false" customHeight="false" outlineLevel="0" collapsed="false">
      <c r="A18" s="346"/>
      <c r="B18" s="347"/>
      <c r="C18" s="347"/>
      <c r="D18" s="348"/>
      <c r="E18" s="349"/>
      <c r="F18" s="349"/>
      <c r="G18" s="350"/>
      <c r="H18" s="349"/>
      <c r="I18" s="349"/>
      <c r="J18" s="349"/>
      <c r="K18" s="350"/>
    </row>
    <row r="20" customFormat="false" ht="12.75" hidden="false" customHeight="false" outlineLevel="0" collapsed="false">
      <c r="E20" s="91"/>
      <c r="F20" s="91"/>
      <c r="G20" s="351"/>
    </row>
  </sheetData>
  <mergeCells count="9">
    <mergeCell ref="A1:K1"/>
    <mergeCell ref="A2:K2"/>
    <mergeCell ref="A3:K3"/>
    <mergeCell ref="A4:K4"/>
    <mergeCell ref="A5:K5"/>
    <mergeCell ref="A6:K6"/>
    <mergeCell ref="A7:K7"/>
    <mergeCell ref="A8:K8"/>
    <mergeCell ref="A9:K9"/>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11:10:30Z</dcterms:created>
  <dc:creator>Nadegda</dc:creator>
  <dc:description/>
  <dc:language>en-US</dc:language>
  <cp:lastModifiedBy>Liliya</cp:lastModifiedBy>
  <cp:lastPrinted>2023-12-27T10:54:01Z</cp:lastPrinted>
  <dcterms:modified xsi:type="dcterms:W3CDTF">2025-01-11T11:51:39Z</dcterms:modified>
  <cp:revision>0</cp:revision>
  <dc:subject/>
  <dc:title/>
</cp:coreProperties>
</file>